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uing directors" sheetId="1" state="visible" r:id="rId2"/>
    <sheet name="proposal no 1 election of" sheetId="2" state="visible" r:id="rId3"/>
    <sheet name="proposal no 1 election of -1" sheetId="3" state="visible" r:id="rId4"/>
    <sheet name="audit fees" sheetId="4" state="visible" r:id="rId5"/>
    <sheet name="security ownership of cert" sheetId="5" state="visible" r:id="rId6"/>
    <sheet name="security ownership of cert-1" sheetId="6" state="visible" r:id="rId7"/>
    <sheet name="security ownership of cert-2" sheetId="7" state="visible" r:id="rId8"/>
    <sheet name="march 2024 equity awards" sheetId="8" state="visible" r:id="rId9"/>
    <sheet name="summary compensation" sheetId="9" state="visible" r:id="rId10"/>
    <sheet name="No Title" sheetId="10" state="visible" r:id="rId11"/>
    <sheet name="No Title-1" sheetId="11" state="visible" r:id="rId12"/>
    <sheet name="No Title-2" sheetId="12" state="visible" r:id="rId13"/>
    <sheet name="No Title-3" sheetId="13" state="visible" r:id="rId14"/>
    <sheet name="No Title-4" sheetId="14" state="visible" r:id="rId15"/>
    <sheet name="pay versus performance" sheetId="15" state="visible" r:id="rId16"/>
    <sheet name="pay versus performance-1" sheetId="16" state="visible" r:id="rId17"/>
    <sheet name="pay versus performance-2" sheetId="17" state="visible" r:id="rId18"/>
    <sheet name="adjusted ebitda" sheetId="18" state="visible" r:id="rId19"/>
    <sheet name="free cash flow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45">
  <si>
    <t xml:space="preserve">CONTINUING DIRECTORS</t>
  </si>
  <si>
    <t xml:space="preserve">NAME OF DIRECTOR</t>
  </si>
  <si>
    <t xml:space="preserve">AGE</t>
  </si>
  <si>
    <t xml:space="preserve">POSITION</t>
  </si>
  <si>
    <t xml:space="preserve">DIRECTOR SINCE</t>
  </si>
  <si>
    <t xml:space="preserve">CLASS I DIRECTORS:</t>
  </si>
  <si>
    <t xml:space="preserve">ANGEL L. MENDEZ (1)(2)</t>
  </si>
  <si>
    <t xml:space="preserve">Director</t>
  </si>
  <si>
    <t xml:space="preserve">February 2022</t>
  </si>
  <si>
    <t xml:space="preserve">PAMELA THOMAS-GRAHAM (3)(4)</t>
  </si>
  <si>
    <t xml:space="preserve">March 2018</t>
  </si>
  <si>
    <t xml:space="preserve">CLASS III DIRECTORS:</t>
  </si>
  <si>
    <t xml:space="preserve">KAREN BOONE</t>
  </si>
  <si>
    <t xml:space="preserve">Interim Co-CEO and Co-President, Director</t>
  </si>
  <si>
    <t xml:space="preserve">January 2019</t>
  </si>
  <si>
    <t xml:space="preserve">CHRIS BRUZZO</t>
  </si>
  <si>
    <t xml:space="preserve">Interim Co-CEO and   Co-President, Director</t>
  </si>
  <si>
    <t xml:space="preserve">December 2023</t>
  </si>
  <si>
    <t xml:space="preserve">PROPOSAL NO. 1: ELECTION OF DIRECTOR</t>
  </si>
  <si>
    <t xml:space="preserve">NAME</t>
  </si>
  <si>
    <t xml:space="preserve">RSU 
 AWARDS 
 ($) (1)(5)</t>
  </si>
  <si>
    <t xml:space="preserve">TOTAL 
 ($)</t>
  </si>
  <si>
    <t xml:space="preserve">JON CALLAGHAN</t>
  </si>
  <si>
    <t xml:space="preserve">JAY HOAG</t>
  </si>
  <si>
    <t xml:space="preserve">PAMELA THOMAS-GRAHAM</t>
  </si>
  <si>
    <t xml:space="preserve">ANGEL L. MENDEZ</t>
  </si>
  <si>
    <t xml:space="preserve">JONATHAN MILDENHALL</t>
  </si>
  <si>
    <t xml:space="preserve">TOTAL</t>
  </si>
  <si>
    <t xml:space="preserve">NUMBER OF 
 SHARES 
 UNDERLYING 
 UNEXERCISED 
 STOCK 
 OPTIONS 
 HELD AT 
 FISCAL 
 YEAR END</t>
  </si>
  <si>
    <t xml:space="preserve">NUMBER OF 
 SHARES 
 UNDERLYING 
 UNVESTED 
 RSUS 
 HELD AT   FISCAL 
 YEAR END</t>
  </si>
  <si>
    <t xml:space="preserve">Audit Fees</t>
  </si>
  <si>
    <t xml:space="preserve">FISCAL YEAR ENDED   JUNE 30, 2023</t>
  </si>
  <si>
    <t xml:space="preserve">FISCAL YEAR ENDED    JUNE 30, 2024</t>
  </si>
  <si>
    <t xml:space="preserve">FEES BILLED TO PELOTON</t>
  </si>
  <si>
    <t xml:space="preserve">AUDIT FEES (1)</t>
  </si>
  <si>
    <t xml:space="preserve">AUDIT-RELATED FEES (2)</t>
  </si>
  <si>
    <t xml:space="preserve">—</t>
  </si>
  <si>
    <t xml:space="preserve">TAX FEES (3)</t>
  </si>
  <si>
    <t xml:space="preserve">ALL OTHER FEES (4)</t>
  </si>
  <si>
    <t xml:space="preserve">TOTAL FEES</t>
  </si>
  <si>
    <t xml:space="preserve">SECURITY OWNERSHIP OF CERTAIN BENEFICIAL OWNERS AND MANAGEMENT</t>
  </si>
  <si>
    <t xml:space="preserve">SHARES BENEFICIALLY OWNED</t>
  </si>
  <si>
    <t xml:space="preserve">% OF 
 TOTAL 
 VOTING 
 POWER (1)</t>
  </si>
  <si>
    <t xml:space="preserve">CLASS A</t>
  </si>
  <si>
    <t xml:space="preserve">CLASS B</t>
  </si>
  <si>
    <t xml:space="preserve">NAME OF BENEFICIAL OWNER</t>
  </si>
  <si>
    <t xml:space="preserve">SHARES</t>
  </si>
  <si>
    <t xml:space="preserve">%</t>
  </si>
  <si>
    <t xml:space="preserve">DIRECTORS AND NAMED EXECUTIVE OFFICERS:</t>
  </si>
  <si>
    <t xml:space="preserve">KAREN BOONE (2)</t>
  </si>
  <si>
    <t xml:space="preserve">*</t>
  </si>
  <si>
    <t xml:space="preserve">JONATHAN CALLAGHAN (3)</t>
  </si>
  <si>
    <t xml:space="preserve">JAY HOAG (4)</t>
  </si>
  <si>
    <t xml:space="preserve">ANGEL MENDEZ (5)</t>
  </si>
  <si>
    <t xml:space="preserve">PAMELA THOMAS-GRAHAM (6)</t>
  </si>
  <si>
    <t xml:space="preserve">NICK CALDWELL (7)</t>
  </si>
  <si>
    <t xml:space="preserve">ELIZABETH CODDINGTON (8)</t>
  </si>
  <si>
    <t xml:space="preserve">THOMAS CORTESE (9)</t>
  </si>
  <si>
    <t xml:space="preserve">JENNIFER COTTER (10)</t>
  </si>
  <si>
    <t xml:space="preserve">BARRY MCCARTHY (11)</t>
  </si>
  <si>
    <t xml:space="preserve">ANDREW RENDICH (12)</t>
  </si>
  <si>
    <t xml:space="preserve">ALL EXECUTIVE OFFICERS AND DIRECTORS AS A GROUP (10 PERSONS) (13)</t>
  </si>
  <si>
    <t xml:space="preserve">OTHER 5% STOCKHOLDERS:</t>
  </si>
  <si>
    <t xml:space="preserve">ENTITIES AFFILIATED WITH TCV (14)</t>
  </si>
  <si>
    <t xml:space="preserve">THE VANGUARD GROUP (15)</t>
  </si>
  <si>
    <t xml:space="preserve">T. ROWE PRICE ASSOCIATES, INC. (16)</t>
  </si>
  <si>
    <t xml:space="preserve">CAPITAL WORLD INVESTORS (17)</t>
  </si>
  <si>
    <t xml:space="preserve">ENTITIES AFFILIATED WITH MORGAN STANLEY (18)</t>
  </si>
  <si>
    <t xml:space="preserve">NAMED EXECUTIVE OFFICER</t>
  </si>
  <si>
    <t xml:space="preserve">FISCAL 2023 
 BASE SALARY</t>
  </si>
  <si>
    <t xml:space="preserve">FISCAL 2024 
 BASE SALARY</t>
  </si>
  <si>
    <t xml:space="preserve">MR. MCCARTHY</t>
  </si>
  <si>
    <t xml:space="preserve">MS. CODDINGTON</t>
  </si>
  <si>
    <t xml:space="preserve">MR. CORTESE</t>
  </si>
  <si>
    <t xml:space="preserve">MS. COTTER</t>
  </si>
  <si>
    <t xml:space="preserve">MR. RENDICH</t>
  </si>
  <si>
    <t xml:space="preserve">RSU AWARD 
 (GRANT DATE FAIR VALUE) 
 ($)</t>
  </si>
  <si>
    <t xml:space="preserve">RSU AWARD 
 (NUMBER OF UNITS) 
 (#)</t>
  </si>
  <si>
    <t xml:space="preserve">March 2024 Equity Awards</t>
  </si>
  <si>
    <t xml:space="preserve">Summary Compensation</t>
  </si>
  <si>
    <t xml:space="preserve">NAME AND   PRINCIPAL POSITION</t>
  </si>
  <si>
    <t xml:space="preserve">YEAR</t>
  </si>
  <si>
    <t xml:space="preserve">SALARY   ($) (1)</t>
  </si>
  <si>
    <t xml:space="preserve">STOCK   AWARDS   ($) (2)</t>
  </si>
  <si>
    <t xml:space="preserve">OPTION   AWARDS   ($) (2)</t>
  </si>
  <si>
    <t xml:space="preserve">ALL OTHER   COMPENSATION   ($)</t>
  </si>
  <si>
    <t xml:space="preserve">TOTAL   ($)</t>
  </si>
  <si>
    <t xml:space="preserve">KAREN BOONE   Interim  Co-Chief  Executive Officer and   President</t>
  </si>
  <si>
    <t xml:space="preserve">CHRIS BRUZZO   Interim  Co-Chief  Executive Officer and   President</t>
  </si>
  <si>
    <t xml:space="preserve">BARRY MCCARTHY   Former Chief Executive Officer and   President</t>
  </si>
  <si>
    <t xml:space="preserve">ELIZABETH CODDINGTON   Chief Financial Officer</t>
  </si>
  <si>
    <t xml:space="preserve">JENNIFER COTTER   Chief Content Officer</t>
  </si>
  <si>
    <t xml:space="preserve">ANDREW RENDICH   Chief Supply Chain Officer</t>
  </si>
  <si>
    <t xml:space="preserve">NICK CALDWELL   Chief Product Officer</t>
  </si>
  <si>
    <t xml:space="preserve">THOMAS CORTESE   Former Chief Product Officer</t>
  </si>
  <si>
    <t xml:space="preserve">TYPE OF   AWARD</t>
  </si>
  <si>
    <t xml:space="preserve">GRANT   DATE</t>
  </si>
  <si>
    <t xml:space="preserve">APPROVAL   DATE</t>
  </si>
  <si>
    <t xml:space="preserve">ALL OTHER   STOCK   AWARDS:   NUMBER OF   STOCK OR   UNITS (#)</t>
  </si>
  <si>
    <t xml:space="preserve">GRANT DATE   FAIR VALUE OF   STOCK AND   OPTION   AWARDS (2)</t>
  </si>
  <si>
    <t xml:space="preserve">RSU  (1)(3)</t>
  </si>
  <si>
    <t xml:space="preserve">12/7/2023</t>
  </si>
  <si>
    <t xml:space="preserve">2/27/2023</t>
  </si>
  <si>
    <t xml:space="preserve">RSU (1)(3)</t>
  </si>
  <si>
    <t xml:space="preserve">RSU (1)(4)</t>
  </si>
  <si>
    <t xml:space="preserve">5/16/2024</t>
  </si>
  <si>
    <t xml:space="preserve">RSU (1)(5)</t>
  </si>
  <si>
    <t xml:space="preserve">12/19/2023</t>
  </si>
  <si>
    <t xml:space="preserve">12/18/2023</t>
  </si>
  <si>
    <t xml:space="preserve">BARRY MCCARTHY</t>
  </si>
  <si>
    <t xml:space="preserve">Options (6)(7)</t>
  </si>
  <si>
    <t xml:space="preserve">5/8/2024</t>
  </si>
  <si>
    <t xml:space="preserve">— (10)</t>
  </si>
  <si>
    <t xml:space="preserve">ELIZABETH CODDINGTON</t>
  </si>
  <si>
    <t xml:space="preserve">RSU (1)(8)</t>
  </si>
  <si>
    <t xml:space="preserve">9/1/2023</t>
  </si>
  <si>
    <t xml:space="preserve">8/28/2023</t>
  </si>
  <si>
    <t xml:space="preserve">3/1/2024</t>
  </si>
  <si>
    <t xml:space="preserve">JENNIFER COTTER</t>
  </si>
  <si>
    <t xml:space="preserve">ANDREW RENDICH</t>
  </si>
  <si>
    <t xml:space="preserve">NICK CALDWELL</t>
  </si>
  <si>
    <t xml:space="preserve">RSU (1)(9)</t>
  </si>
  <si>
    <t xml:space="preserve">11/1/2023</t>
  </si>
  <si>
    <t xml:space="preserve">10/24/2023</t>
  </si>
  <si>
    <t xml:space="preserve">THOMAS CORTESE</t>
  </si>
  <si>
    <t xml:space="preserve">— (11)</t>
  </si>
  <si>
    <t xml:space="preserve">OPTION AWARDS (1)</t>
  </si>
  <si>
    <t xml:space="preserve">STOCK AWARDS (1)</t>
  </si>
  <si>
    <t xml:space="preserve">NUMBER OF   SECURITIES   UNDERLYING   UNEXERCISED   OPTIONS (#)   EXERCISABLE</t>
  </si>
  <si>
    <t xml:space="preserve">NUMBER OF   SECURITIES   UNDERLYING   UNEXERCISED   OPTIONS (#)   UNEXERCISABLE</t>
  </si>
  <si>
    <t xml:space="preserve">OPTION   EXERCISE   PRICE ($)</t>
  </si>
  <si>
    <t xml:space="preserve">OPTION   EXPIRATION   DATE</t>
  </si>
  <si>
    <t xml:space="preserve">NUMBER OF   SHARES OR   UNITS OF   STOCK THAT   HAVE NOT   VESTED (#)</t>
  </si>
  <si>
    <t xml:space="preserve">MARKET VALUE   OF SHARES OR   UNITS OF STOCK   THAT HAVE NOT   VESTED ($) (2)</t>
  </si>
  <si>
    <t xml:space="preserve">4/25/2019</t>
  </si>
  <si>
    <t xml:space="preserve">1/16/2029</t>
  </si>
  <si>
    <t xml:space="preserve">12/7/2021</t>
  </si>
  <si>
    <t xml:space="preserve">12/6/2031</t>
  </si>
  <si>
    <t xml:space="preserve">12/9/2020</t>
  </si>
  <si>
    <t xml:space="preserve">12/8/2030</t>
  </si>
  <si>
    <t xml:space="preserve">3/1/2021</t>
  </si>
  <si>
    <t xml:space="preserve">2/28/2031</t>
  </si>
  <si>
    <t xml:space="preserve">BARRY MCCARTHY</t>
  </si>
  <si>
    <t xml:space="preserve">2/9/2022</t>
  </si>
  <si>
    <t xml:space="preserve">2/8/2032</t>
  </si>
  <si>
    <t xml:space="preserve">12/31/2027</t>
  </si>
  <si>
    <t xml:space="preserve">6/13/2022</t>
  </si>
  <si>
    <t xml:space="preserve">6/12/2032</t>
  </si>
  <si>
    <t xml:space="preserve">JENNIFER COTTER</t>
  </si>
  <si>
    <t xml:space="preserve">6/13/2019</t>
  </si>
  <si>
    <t xml:space="preserve">6/13/2029</t>
  </si>
  <si>
    <t xml:space="preserve">2/28/2020</t>
  </si>
  <si>
    <t xml:space="preserve">2/27/2030</t>
  </si>
  <si>
    <t xml:space="preserve">9/16/2020</t>
  </si>
  <si>
    <t xml:space="preserve">9/15/2030</t>
  </si>
  <si>
    <t xml:space="preserve">9/1/2021</t>
  </si>
  <si>
    <t xml:space="preserve">8/31/2031</t>
  </si>
  <si>
    <t xml:space="preserve">3/1/2022</t>
  </si>
  <si>
    <t xml:space="preserve">9/1/2022</t>
  </si>
  <si>
    <t xml:space="preserve">3/1/2023</t>
  </si>
  <si>
    <t xml:space="preserve">ANDREW RENDICH</t>
  </si>
  <si>
    <t xml:space="preserve">5/2/2022</t>
  </si>
  <si>
    <t xml:space="preserve">5/1/2032</t>
  </si>
  <si>
    <t xml:space="preserve">THOMAS CORTESE</t>
  </si>
  <si>
    <t xml:space="preserve">10/13/2017</t>
  </si>
  <si>
    <t xml:space="preserve">5/16/2027</t>
  </si>
  <si>
    <t xml:space="preserve">4/2/2018</t>
  </si>
  <si>
    <t xml:space="preserve">1/17/2019</t>
  </si>
  <si>
    <t xml:space="preserve">OPTION AWARDS</t>
  </si>
  <si>
    <t xml:space="preserve">STOCK AWARDS</t>
  </si>
  <si>
    <t xml:space="preserve">NUMBER OF SHARES 
 ACQUIRED ON EXERCISE 
 (#)</t>
  </si>
  <si>
    <t xml:space="preserve">VALUE REALIZED 
 ON EXERCISE 
 ($) (1)(2)</t>
  </si>
  <si>
    <t xml:space="preserve">NUMBER OF SHARES 
 ACQUIRED ON VESTING 
 (#)</t>
  </si>
  <si>
    <t xml:space="preserve">VALUE REALIZED 
 ON VESTING 
 ($) (3)</t>
  </si>
  <si>
    <t xml:space="preserve">UPON QUALIFYING TERMINATION 
 NO CHANGE IN CONTROL</t>
  </si>
  <si>
    <t xml:space="preserve">UPON QUALIFYING TERMINATION 
 CHANGE IN CONTROL</t>
  </si>
  <si>
    <t xml:space="preserve">NAME (1)</t>
  </si>
  <si>
    <t xml:space="preserve">CASH   SEVERANCE   ($)</t>
  </si>
  <si>
    <t xml:space="preserve">CONTINUATION   OF MEDICAL   BENEFITS   ($) (2)</t>
  </si>
  <si>
    <t xml:space="preserve">VALUE OF   ACCELERATED   VESTING   ($) (3)</t>
  </si>
  <si>
    <t xml:space="preserve">CONTINUATION   OF MEDICAL   BENEFITS   ($) (4)</t>
  </si>
  <si>
    <t xml:space="preserve">ELIZABETH   CODDINGTON</t>
  </si>
  <si>
    <t xml:space="preserve">Pay Versus Performance</t>
  </si>
  <si>
    <t xml:space="preserve">PAY VERSUS PERFORMANCE</t>
  </si>
  <si>
    <t xml:space="preserve">YEAR (1)</t>
  </si>
  <si>
    <t xml:space="preserve">SUMMARY 
  COMPENSATION 
  TABLE TOTAL 
  FOR PEO 
  (BOONE) (2)</t>
  </si>
  <si>
    <t xml:space="preserve">COMPENSATION 
  ACTUALLY PAID 
  TO PEO 
  (BOONE) (3)</t>
  </si>
  <si>
    <t xml:space="preserve">SUMMARY 
  COMPENSATION 
  TABLE TOTAL 
  FOR PEO 
  (BRUZZO) (2)</t>
  </si>
  <si>
    <t xml:space="preserve">COMPENSATION 
  ACTUALLY PAID 
  TO PEO 
  (BRUZZO) (3)</t>
  </si>
  <si>
    <t xml:space="preserve">SUMMARY 
  COMPENSATION 
  TABLE TOTAL 
  FOR FORMER 
  PEO 
  (MCCARTHY) (2)</t>
  </si>
  <si>
    <t xml:space="preserve">COMPENSATION 
  ACTUALLY PAID 
  TO FORMER 
  PEO 
  (MCCARTHY) (3)</t>
  </si>
  <si>
    <t xml:space="preserve">SUMMARY 
  COMPENSATION 
  TABLE TOTAL 
  FOR FORMER 
  PEO (FOLEY) (2)</t>
  </si>
  <si>
    <t xml:space="preserve">COMPENSATION 
  ACTUALLY PAID 
  TO FORMER 
  PEO (FOLEY) (3)</t>
  </si>
  <si>
    <t xml:space="preserve">AVERAGE 
  SUMMARY 
  COMPENSATION 
  TABLE TOTAL 
  FOR  NON-PEO 
  NEOS (2)</t>
  </si>
  <si>
    <t xml:space="preserve">AVERAGE 
  COMPENSATION 
  ACTUALLY PAID 
  TO  NON-PEO 
  NEOS (4)</t>
  </si>
  <si>
    <t xml:space="preserve">VALUE OF INITIAL FIXED $100 INVESTMENT BASED ON:</t>
  </si>
  <si>
    <t xml:space="preserve">TOTAL 
  SHAREHOLDER 
  RETURN (5)</t>
  </si>
  <si>
    <t xml:space="preserve">PEER GROUP 
  TOTAL 
  SHAREHOLDER 
  RETURN (6)</t>
  </si>
  <si>
    <t xml:space="preserve">NET 
  INCOME (7)</t>
  </si>
  <si>
    <t xml:space="preserve">($</t>
  </si>
  <si>
    <t xml:space="preserve">)</t>
  </si>
  <si>
    <t xml:space="preserve">N/A</t>
  </si>
  <si>
    <t xml:space="preserve">PEO 
  (KAREN BOONE)</t>
  </si>
  <si>
    <t xml:space="preserve">PEO 
  (CHRIS BRUZZO)</t>
  </si>
  <si>
    <t xml:space="preserve">FORMER PEO 
  (BARRY MCCARTHY)</t>
  </si>
  <si>
    <t xml:space="preserve">2024</t>
  </si>
  <si>
    <t xml:space="preserve">Summary Compensation Table—Total Compensation</t>
  </si>
  <si>
    <t xml:space="preserve">–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Prior Fiscal Years That Failed to Meet Applicable Vesting Conditions During Fiscal Year</t>
  </si>
  <si>
    <t xml:space="preserve">Compensation Actually Paid</t>
  </si>
  <si>
    <t xml:space="preserve">PLAN CATEGORY</t>
  </si>
  <si>
    <t xml:space="preserve">NUMBER OF   SECURITIES   TO BE ISSUED   UPON EXERCISE   OF OUTSTANDING   OPTIONS, WARRANTS   AND RIGHTS (#)</t>
  </si>
  <si>
    <t xml:space="preserve">WEIGHTED AVERAGE   EXERCISE PRICE OF   OUTSTANDING   OPTIONS, WARRANTS   AND RIGHTS ($) (1)</t>
  </si>
  <si>
    <t xml:space="preserve">NUMBER OF SECURITIES   REMAINING AVAILABLE   FOR FUTURE ISSUANCE   UNDER EQUITY   COMPENSATION PLANS   (#)</t>
  </si>
  <si>
    <t xml:space="preserve">EQUITY COMPENSATION PLANS APPROVED BY SECURITY HOLDERS (2)</t>
  </si>
  <si>
    <t xml:space="preserve">EQUITY COMPENSATION PLANS NOT APPROVED BY SECURITY HOLDERS</t>
  </si>
  <si>
    <t xml:space="preserve">TOTALS</t>
  </si>
  <si>
    <t xml:space="preserve">ADJUSTED EBITDA</t>
  </si>
  <si>
    <t xml:space="preserve">FISCAL YEAR ENDED JUNE 30,</t>
  </si>
  <si>
    <t xml:space="preserve">2023</t>
  </si>
  <si>
    <t xml:space="preserve">(DOLLARS IN MILLIONS)</t>
  </si>
  <si>
    <t xml:space="preserve">NET LOSS</t>
  </si>
  <si>
    <t xml:space="preserve">ADJUSTED TO EXCLUDE THE FOLLOWING:</t>
  </si>
  <si>
    <t xml:space="preserve">TOTAL OTHER (INCOME) EXPENSE, NET (1)</t>
  </si>
  <si>
    <t xml:space="preserve">NET GAIN ON DEBT REFINANCING (2)</t>
  </si>
  <si>
    <t xml:space="preserve">INCOME TAX (BENEFIT) EXPENSE</t>
  </si>
  <si>
    <t xml:space="preserve">DEPRECIATION AND AMORTIZATION EXPENSE</t>
  </si>
  <si>
    <t xml:space="preserve">STOCK-BASED COMPENSATION EXPENSE</t>
  </si>
  <si>
    <t xml:space="preserve">IMPAIRMENT EXPENSE</t>
  </si>
  <si>
    <t xml:space="preserve">RESTRUCTURING EXPENSE (3)</t>
  </si>
  <si>
    <t xml:space="preserve">SUPPLIER SETTLEMENTS (4)</t>
  </si>
  <si>
    <t xml:space="preserve">PRODUCT RECALL RELATED MATTERS (5)</t>
  </si>
  <si>
    <t xml:space="preserve">LITIGATION AND SETTLEMENT EXPENSES (6)</t>
  </si>
  <si>
    <t xml:space="preserve">OTHER ADJUSTMENT ITEMS</t>
  </si>
  <si>
    <t xml:space="preserve">FREE CASH FLOW</t>
  </si>
  <si>
    <t xml:space="preserve">FISCAL YEAR ENDED JUNE 30,</t>
  </si>
  <si>
    <t xml:space="preserve">(IN MILLIONS)</t>
  </si>
  <si>
    <t xml:space="preserve">NET CASH USED IN OPERATING ACTIVITIES</t>
  </si>
  <si>
    <t xml:space="preserve">CAPITAL EXPENDITURES AND CAPITALIZED  INTERNAL-USE  SOFTWARE DEVELOPMENT COS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\(#,##0_);[RED]\(#,##0\)"/>
    <numFmt numFmtId="168" formatCode="_(\$* #,##0_);_(\$* \(#,##0\);_(\$* \-_);_(@_)"/>
    <numFmt numFmtId="169" formatCode="#,##0.00"/>
    <numFmt numFmtId="170" formatCode="General"/>
    <numFmt numFmtId="171" formatCode="&quot;($&quot;#,##0.00_);[RED]&quot;($&quot;#,##0.00\)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43.75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E4" s="3" t="s">
        <v>3</v>
      </c>
      <c r="G4" s="3" t="s">
        <v>4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 t="s">
        <v>6</v>
      </c>
      <c r="C6" s="4" t="n">
        <v>64</v>
      </c>
      <c r="E6" s="5" t="s">
        <v>7</v>
      </c>
      <c r="G6" s="5" t="s">
        <v>8</v>
      </c>
    </row>
    <row r="7" customFormat="false" ht="15" hidden="false" customHeight="false" outlineLevel="0" collapsed="false">
      <c r="A7" s="2" t="s">
        <v>9</v>
      </c>
      <c r="C7" s="4" t="n">
        <v>61</v>
      </c>
      <c r="E7" s="5" t="s">
        <v>7</v>
      </c>
      <c r="G7" s="5" t="s">
        <v>10</v>
      </c>
    </row>
    <row r="8" customFormat="false" ht="15" hidden="false" customHeight="false" outlineLevel="0" collapsed="false">
      <c r="A8" s="2" t="s">
        <v>11</v>
      </c>
    </row>
    <row r="9" customFormat="false" ht="15" hidden="false" customHeight="false" outlineLevel="0" collapsed="false">
      <c r="A9" s="2" t="s">
        <v>12</v>
      </c>
      <c r="C9" s="4" t="n">
        <v>50</v>
      </c>
      <c r="E9" s="5" t="s">
        <v>13</v>
      </c>
      <c r="G9" s="5" t="s">
        <v>14</v>
      </c>
    </row>
    <row r="10" customFormat="false" ht="15" hidden="false" customHeight="false" outlineLevel="0" collapsed="false">
      <c r="A10" s="2" t="s">
        <v>15</v>
      </c>
      <c r="C10" s="4" t="n">
        <v>55</v>
      </c>
      <c r="E10" s="5" t="s">
        <v>16</v>
      </c>
      <c r="G10" s="5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 t="s">
        <v>19</v>
      </c>
      <c r="C2" s="2" t="s">
        <v>95</v>
      </c>
      <c r="E2" s="10" t="s">
        <v>96</v>
      </c>
      <c r="F2" s="10"/>
      <c r="I2" s="10" t="s">
        <v>97</v>
      </c>
      <c r="J2" s="10"/>
      <c r="M2" s="10" t="s">
        <v>98</v>
      </c>
      <c r="N2" s="10"/>
      <c r="Q2" s="10" t="s">
        <v>99</v>
      </c>
      <c r="R2" s="10"/>
    </row>
    <row r="3" customFormat="false" ht="15" hidden="false" customHeight="false" outlineLevel="0" collapsed="false">
      <c r="A3" s="2" t="s">
        <v>12</v>
      </c>
      <c r="C3" s="0" t="s">
        <v>100</v>
      </c>
      <c r="F3" s="13" t="s">
        <v>101</v>
      </c>
      <c r="J3" s="13" t="s">
        <v>102</v>
      </c>
      <c r="N3" s="9" t="n">
        <v>57018</v>
      </c>
      <c r="R3" s="9" t="n">
        <v>338687</v>
      </c>
    </row>
    <row r="4" customFormat="false" ht="15" hidden="false" customHeight="false" outlineLevel="0" collapsed="false">
      <c r="C4" s="0" t="s">
        <v>103</v>
      </c>
      <c r="F4" s="13" t="s">
        <v>101</v>
      </c>
      <c r="J4" s="13" t="s">
        <v>102</v>
      </c>
      <c r="N4" s="9" t="n">
        <v>18422</v>
      </c>
      <c r="R4" s="9" t="n">
        <v>109427</v>
      </c>
    </row>
    <row r="5" customFormat="false" ht="15" hidden="false" customHeight="false" outlineLevel="0" collapsed="false">
      <c r="C5" s="0" t="s">
        <v>104</v>
      </c>
      <c r="F5" s="13" t="s">
        <v>105</v>
      </c>
      <c r="J5" s="13" t="s">
        <v>105</v>
      </c>
      <c r="N5" s="9" t="n">
        <v>121294</v>
      </c>
      <c r="R5" s="9" t="n">
        <v>471834</v>
      </c>
    </row>
    <row r="6" customFormat="false" ht="15" hidden="false" customHeight="false" outlineLevel="0" collapsed="false">
      <c r="A6" s="2" t="s">
        <v>15</v>
      </c>
      <c r="C6" s="0" t="s">
        <v>106</v>
      </c>
      <c r="F6" s="13" t="s">
        <v>107</v>
      </c>
      <c r="J6" s="13" t="s">
        <v>108</v>
      </c>
      <c r="N6" s="9" t="n">
        <v>83893</v>
      </c>
      <c r="R6" s="9" t="n">
        <v>536915</v>
      </c>
    </row>
    <row r="7" customFormat="false" ht="15" hidden="false" customHeight="false" outlineLevel="0" collapsed="false">
      <c r="C7" s="0" t="s">
        <v>103</v>
      </c>
      <c r="F7" s="13" t="s">
        <v>107</v>
      </c>
      <c r="J7" s="13" t="s">
        <v>108</v>
      </c>
      <c r="N7" s="9" t="n">
        <v>52738</v>
      </c>
      <c r="R7" s="9" t="n">
        <v>337523</v>
      </c>
    </row>
    <row r="8" customFormat="false" ht="15" hidden="false" customHeight="false" outlineLevel="0" collapsed="false">
      <c r="C8" s="0" t="s">
        <v>104</v>
      </c>
      <c r="F8" s="13" t="s">
        <v>105</v>
      </c>
      <c r="J8" s="13" t="s">
        <v>105</v>
      </c>
      <c r="N8" s="9" t="n">
        <v>121294</v>
      </c>
      <c r="R8" s="9" t="n">
        <v>471834</v>
      </c>
    </row>
    <row r="9" customFormat="false" ht="15" hidden="false" customHeight="false" outlineLevel="0" collapsed="false">
      <c r="A9" s="2" t="s">
        <v>109</v>
      </c>
      <c r="C9" s="0" t="s">
        <v>110</v>
      </c>
      <c r="F9" s="13" t="s">
        <v>111</v>
      </c>
      <c r="J9" s="13" t="s">
        <v>111</v>
      </c>
      <c r="N9" s="9" t="n">
        <v>922816</v>
      </c>
      <c r="R9" s="9" t="n">
        <v>3000000</v>
      </c>
    </row>
    <row r="10" customFormat="false" ht="15" hidden="false" customHeight="false" outlineLevel="0" collapsed="false">
      <c r="C10" s="0" t="s">
        <v>112</v>
      </c>
      <c r="F10" s="13" t="s">
        <v>36</v>
      </c>
      <c r="N10" s="13" t="s">
        <v>36</v>
      </c>
      <c r="R10" s="9" t="n">
        <v>5351910</v>
      </c>
    </row>
    <row r="11" customFormat="false" ht="15" hidden="false" customHeight="false" outlineLevel="0" collapsed="false">
      <c r="A11" s="2" t="s">
        <v>113</v>
      </c>
      <c r="C11" s="0" t="s">
        <v>114</v>
      </c>
      <c r="F11" s="13" t="s">
        <v>115</v>
      </c>
      <c r="J11" s="13" t="s">
        <v>116</v>
      </c>
      <c r="N11" s="9" t="n">
        <v>800000</v>
      </c>
      <c r="R11" s="9" t="n">
        <v>5240000</v>
      </c>
    </row>
    <row r="12" customFormat="false" ht="15" hidden="false" customHeight="false" outlineLevel="0" collapsed="false">
      <c r="C12" s="0" t="s">
        <v>114</v>
      </c>
      <c r="F12" s="13" t="s">
        <v>117</v>
      </c>
      <c r="J12" s="13" t="s">
        <v>117</v>
      </c>
      <c r="N12" s="9" t="n">
        <v>1098902</v>
      </c>
      <c r="R12" s="9" t="n">
        <v>5054949</v>
      </c>
    </row>
    <row r="13" customFormat="false" ht="15" hidden="false" customHeight="false" outlineLevel="0" collapsed="false">
      <c r="A13" s="2" t="s">
        <v>118</v>
      </c>
      <c r="C13" s="0" t="s">
        <v>114</v>
      </c>
      <c r="F13" s="13" t="s">
        <v>115</v>
      </c>
      <c r="J13" s="13" t="s">
        <v>116</v>
      </c>
      <c r="N13" s="9" t="n">
        <v>720000</v>
      </c>
      <c r="R13" s="9" t="n">
        <v>4716000</v>
      </c>
    </row>
    <row r="14" customFormat="false" ht="15" hidden="false" customHeight="false" outlineLevel="0" collapsed="false">
      <c r="C14" s="0" t="s">
        <v>114</v>
      </c>
      <c r="F14" s="13" t="s">
        <v>117</v>
      </c>
      <c r="J14" s="13" t="s">
        <v>117</v>
      </c>
      <c r="N14" s="9" t="n">
        <v>989011</v>
      </c>
      <c r="R14" s="9" t="n">
        <v>4549451</v>
      </c>
    </row>
    <row r="15" customFormat="false" ht="15" hidden="false" customHeight="false" outlineLevel="0" collapsed="false">
      <c r="A15" s="2" t="s">
        <v>119</v>
      </c>
      <c r="C15" s="0" t="s">
        <v>114</v>
      </c>
      <c r="F15" s="13" t="s">
        <v>115</v>
      </c>
      <c r="J15" s="13" t="s">
        <v>116</v>
      </c>
      <c r="N15" s="9" t="n">
        <v>720000</v>
      </c>
      <c r="R15" s="9" t="n">
        <v>4716000</v>
      </c>
    </row>
    <row r="16" customFormat="false" ht="15" hidden="false" customHeight="false" outlineLevel="0" collapsed="false">
      <c r="C16" s="0" t="s">
        <v>114</v>
      </c>
      <c r="F16" s="13" t="s">
        <v>117</v>
      </c>
      <c r="J16" s="13" t="s">
        <v>117</v>
      </c>
      <c r="N16" s="9" t="n">
        <v>989011</v>
      </c>
      <c r="R16" s="9" t="n">
        <v>4549451</v>
      </c>
    </row>
    <row r="17" customFormat="false" ht="15" hidden="false" customHeight="false" outlineLevel="0" collapsed="false">
      <c r="A17" s="2" t="s">
        <v>120</v>
      </c>
      <c r="C17" s="0" t="s">
        <v>121</v>
      </c>
      <c r="F17" s="13" t="s">
        <v>122</v>
      </c>
      <c r="J17" s="13" t="s">
        <v>123</v>
      </c>
      <c r="N17" s="9" t="n">
        <v>1851852</v>
      </c>
      <c r="R17" s="9" t="n">
        <v>8907408</v>
      </c>
    </row>
    <row r="18" customFormat="false" ht="15" hidden="false" customHeight="false" outlineLevel="0" collapsed="false">
      <c r="A18" s="2" t="s">
        <v>124</v>
      </c>
      <c r="C18" s="0" t="s">
        <v>114</v>
      </c>
      <c r="F18" s="13" t="s">
        <v>115</v>
      </c>
      <c r="J18" s="13" t="s">
        <v>116</v>
      </c>
      <c r="N18" s="9" t="n">
        <v>720000</v>
      </c>
      <c r="R18" s="9" t="n">
        <v>4716000</v>
      </c>
    </row>
    <row r="19" customFormat="false" ht="15" hidden="false" customHeight="false" outlineLevel="0" collapsed="false">
      <c r="C19" s="0" t="s">
        <v>125</v>
      </c>
      <c r="F19" s="13" t="s">
        <v>36</v>
      </c>
      <c r="N19" s="13" t="s">
        <v>36</v>
      </c>
      <c r="R19" s="9" t="n">
        <v>6828849</v>
      </c>
    </row>
  </sheetData>
  <mergeCells count="4">
    <mergeCell ref="E2:F2"/>
    <mergeCell ref="I2:J2"/>
    <mergeCell ref="M2:N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1"/>
      <c r="D2" s="11"/>
      <c r="G2" s="14" t="s">
        <v>12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W2" s="11"/>
      <c r="X2" s="11"/>
      <c r="AA2" s="14" t="s">
        <v>127</v>
      </c>
      <c r="AB2" s="14"/>
      <c r="AC2" s="14"/>
      <c r="AD2" s="14"/>
      <c r="AE2" s="14"/>
      <c r="AF2" s="14"/>
    </row>
    <row r="3" customFormat="false" ht="15" hidden="false" customHeight="false" outlineLevel="0" collapsed="false">
      <c r="A3" s="2" t="s">
        <v>19</v>
      </c>
      <c r="C3" s="10" t="s">
        <v>96</v>
      </c>
      <c r="D3" s="10"/>
      <c r="G3" s="10" t="s">
        <v>128</v>
      </c>
      <c r="H3" s="10"/>
      <c r="K3" s="10" t="s">
        <v>129</v>
      </c>
      <c r="L3" s="10"/>
      <c r="O3" s="10" t="s">
        <v>130</v>
      </c>
      <c r="P3" s="10"/>
      <c r="S3" s="10" t="s">
        <v>131</v>
      </c>
      <c r="T3" s="10"/>
      <c r="W3" s="10"/>
      <c r="X3" s="10"/>
      <c r="AA3" s="10" t="s">
        <v>132</v>
      </c>
      <c r="AB3" s="10"/>
      <c r="AE3" s="10" t="s">
        <v>133</v>
      </c>
      <c r="AF3" s="10"/>
    </row>
    <row r="4" customFormat="false" ht="15" hidden="false" customHeight="false" outlineLevel="0" collapsed="false">
      <c r="A4" s="2" t="s">
        <v>12</v>
      </c>
      <c r="D4" s="13" t="s">
        <v>134</v>
      </c>
      <c r="E4" s="8" t="n">
        <v>-3</v>
      </c>
      <c r="H4" s="9" t="n">
        <v>450000</v>
      </c>
      <c r="L4" s="13" t="s">
        <v>36</v>
      </c>
      <c r="P4" s="15" t="n">
        <v>8.82</v>
      </c>
      <c r="T4" s="13" t="s">
        <v>135</v>
      </c>
      <c r="AB4" s="13" t="s">
        <v>36</v>
      </c>
      <c r="AF4" s="13" t="s">
        <v>36</v>
      </c>
    </row>
    <row r="5" customFormat="false" ht="15" hidden="false" customHeight="false" outlineLevel="0" collapsed="false">
      <c r="D5" s="13" t="s">
        <v>136</v>
      </c>
      <c r="E5" s="8" t="n">
        <v>-3</v>
      </c>
      <c r="H5" s="9" t="n">
        <v>15438</v>
      </c>
      <c r="L5" s="13" t="s">
        <v>36</v>
      </c>
      <c r="P5" s="15" t="n">
        <v>41.78</v>
      </c>
      <c r="T5" s="13" t="s">
        <v>137</v>
      </c>
      <c r="AB5" s="13" t="s">
        <v>36</v>
      </c>
      <c r="AF5" s="13" t="s">
        <v>36</v>
      </c>
    </row>
    <row r="6" customFormat="false" ht="15" hidden="false" customHeight="false" outlineLevel="0" collapsed="false">
      <c r="D6" s="13" t="s">
        <v>138</v>
      </c>
      <c r="E6" s="8" t="n">
        <v>-3</v>
      </c>
      <c r="H6" s="9" t="n">
        <v>5698</v>
      </c>
      <c r="L6" s="13" t="s">
        <v>36</v>
      </c>
      <c r="P6" s="15" t="n">
        <v>110.79</v>
      </c>
      <c r="T6" s="13" t="s">
        <v>139</v>
      </c>
      <c r="AB6" s="13" t="s">
        <v>36</v>
      </c>
      <c r="AF6" s="13" t="s">
        <v>36</v>
      </c>
    </row>
    <row r="7" customFormat="false" ht="15" hidden="false" customHeight="false" outlineLevel="0" collapsed="false">
      <c r="D7" s="13" t="s">
        <v>140</v>
      </c>
      <c r="E7" s="8" t="n">
        <v>-3</v>
      </c>
      <c r="H7" s="9" t="n">
        <v>1183</v>
      </c>
      <c r="L7" s="13" t="s">
        <v>36</v>
      </c>
      <c r="P7" s="15" t="n">
        <v>123.81</v>
      </c>
      <c r="T7" s="13" t="s">
        <v>141</v>
      </c>
      <c r="AB7" s="13" t="s">
        <v>36</v>
      </c>
      <c r="AF7" s="13" t="s">
        <v>36</v>
      </c>
    </row>
    <row r="8" customFormat="false" ht="15" hidden="false" customHeight="false" outlineLevel="0" collapsed="false">
      <c r="D8" s="13" t="s">
        <v>101</v>
      </c>
      <c r="E8" s="8" t="n">
        <v>-4</v>
      </c>
      <c r="H8" s="13" t="s">
        <v>36</v>
      </c>
      <c r="L8" s="13" t="s">
        <v>36</v>
      </c>
      <c r="P8" s="13" t="s">
        <v>36</v>
      </c>
      <c r="T8" s="13" t="s">
        <v>36</v>
      </c>
      <c r="AB8" s="9" t="n">
        <v>37720</v>
      </c>
      <c r="AF8" s="9" t="n">
        <v>127494</v>
      </c>
    </row>
    <row r="9" customFormat="false" ht="15" hidden="false" customHeight="false" outlineLevel="0" collapsed="false">
      <c r="D9" s="13" t="s">
        <v>105</v>
      </c>
      <c r="E9" s="8" t="n">
        <v>-5</v>
      </c>
      <c r="H9" s="13" t="s">
        <v>36</v>
      </c>
      <c r="L9" s="13" t="s">
        <v>36</v>
      </c>
      <c r="P9" s="13" t="s">
        <v>36</v>
      </c>
      <c r="T9" s="13" t="s">
        <v>36</v>
      </c>
      <c r="AB9" s="9" t="n">
        <v>40431</v>
      </c>
      <c r="AF9" s="9" t="n">
        <v>136657</v>
      </c>
    </row>
    <row r="10" customFormat="false" ht="15" hidden="false" customHeight="false" outlineLevel="0" collapsed="false">
      <c r="A10" s="2" t="s">
        <v>15</v>
      </c>
      <c r="D10" s="13" t="s">
        <v>107</v>
      </c>
      <c r="E10" s="8" t="n">
        <v>-6</v>
      </c>
      <c r="H10" s="13" t="s">
        <v>36</v>
      </c>
      <c r="L10" s="13" t="s">
        <v>36</v>
      </c>
      <c r="P10" s="13" t="s">
        <v>36</v>
      </c>
      <c r="T10" s="13" t="s">
        <v>36</v>
      </c>
      <c r="AB10" s="9" t="n">
        <v>83893</v>
      </c>
      <c r="AF10" s="9" t="n">
        <v>283558</v>
      </c>
    </row>
    <row r="11" customFormat="false" ht="15" hidden="false" customHeight="false" outlineLevel="0" collapsed="false">
      <c r="D11" s="13" t="s">
        <v>107</v>
      </c>
      <c r="E11" s="8" t="n">
        <v>-4</v>
      </c>
      <c r="H11" s="13" t="s">
        <v>36</v>
      </c>
      <c r="L11" s="13" t="s">
        <v>36</v>
      </c>
      <c r="P11" s="13" t="s">
        <v>36</v>
      </c>
      <c r="T11" s="13" t="s">
        <v>36</v>
      </c>
      <c r="AB11" s="9" t="n">
        <v>26369</v>
      </c>
      <c r="AF11" s="9" t="n">
        <v>89127</v>
      </c>
    </row>
    <row r="12" customFormat="false" ht="15" hidden="false" customHeight="false" outlineLevel="0" collapsed="false">
      <c r="D12" s="13" t="s">
        <v>105</v>
      </c>
      <c r="E12" s="8" t="n">
        <v>-5</v>
      </c>
      <c r="H12" s="13" t="s">
        <v>36</v>
      </c>
      <c r="L12" s="13" t="s">
        <v>36</v>
      </c>
      <c r="P12" s="13" t="s">
        <v>36</v>
      </c>
      <c r="T12" s="13" t="s">
        <v>36</v>
      </c>
      <c r="AB12" s="9" t="n">
        <v>40431</v>
      </c>
      <c r="AF12" s="9" t="n">
        <v>136657</v>
      </c>
    </row>
    <row r="13" customFormat="false" ht="15" hidden="false" customHeight="false" outlineLevel="0" collapsed="false">
      <c r="A13" s="2" t="s">
        <v>142</v>
      </c>
      <c r="D13" s="13" t="s">
        <v>143</v>
      </c>
      <c r="E13" s="8" t="n">
        <v>-7</v>
      </c>
      <c r="H13" s="9" t="n">
        <v>4666667</v>
      </c>
      <c r="L13" s="9" t="n">
        <v>3333333</v>
      </c>
      <c r="P13" s="15" t="n">
        <v>38.77</v>
      </c>
      <c r="T13" s="13" t="s">
        <v>144</v>
      </c>
      <c r="AB13" s="13" t="s">
        <v>36</v>
      </c>
      <c r="AF13" s="13" t="s">
        <v>36</v>
      </c>
    </row>
    <row r="14" customFormat="false" ht="15" hidden="false" customHeight="false" outlineLevel="0" collapsed="false">
      <c r="D14" s="13" t="s">
        <v>111</v>
      </c>
      <c r="E14" s="8" t="n">
        <v>-8</v>
      </c>
      <c r="H14" s="9" t="n">
        <v>230704</v>
      </c>
      <c r="L14" s="9" t="n">
        <v>692112</v>
      </c>
      <c r="P14" s="15" t="n">
        <v>3.94</v>
      </c>
      <c r="T14" s="13" t="s">
        <v>145</v>
      </c>
      <c r="AB14" s="13" t="s">
        <v>36</v>
      </c>
      <c r="AF14" s="13" t="s">
        <v>36</v>
      </c>
    </row>
    <row r="15" customFormat="false" ht="15" hidden="false" customHeight="false" outlineLevel="0" collapsed="false">
      <c r="A15" s="2" t="s">
        <v>113</v>
      </c>
      <c r="D15" s="13" t="s">
        <v>146</v>
      </c>
      <c r="E15" s="8" t="n">
        <v>-9</v>
      </c>
      <c r="H15" s="9" t="n">
        <v>319350</v>
      </c>
      <c r="L15" s="9" t="n">
        <v>319349</v>
      </c>
      <c r="P15" s="15" t="n">
        <v>9.84</v>
      </c>
      <c r="T15" s="13" t="s">
        <v>147</v>
      </c>
      <c r="AB15" s="13" t="s">
        <v>36</v>
      </c>
      <c r="AF15" s="13" t="s">
        <v>36</v>
      </c>
    </row>
    <row r="16" customFormat="false" ht="15" hidden="false" customHeight="false" outlineLevel="0" collapsed="false">
      <c r="D16" s="13" t="s">
        <v>146</v>
      </c>
      <c r="E16" s="8" t="n">
        <v>-9</v>
      </c>
      <c r="H16" s="13" t="s">
        <v>36</v>
      </c>
      <c r="L16" s="13" t="s">
        <v>36</v>
      </c>
      <c r="P16" s="13" t="s">
        <v>36</v>
      </c>
      <c r="T16" s="13" t="s">
        <v>36</v>
      </c>
      <c r="AB16" s="9" t="n">
        <v>174554</v>
      </c>
      <c r="AF16" s="9" t="n">
        <v>589993</v>
      </c>
    </row>
    <row r="17" customFormat="false" ht="15" hidden="false" customHeight="false" outlineLevel="0" collapsed="false">
      <c r="D17" s="13" t="s">
        <v>115</v>
      </c>
      <c r="E17" s="8" t="n">
        <v>-10</v>
      </c>
      <c r="H17" s="13" t="s">
        <v>36</v>
      </c>
      <c r="L17" s="13" t="s">
        <v>36</v>
      </c>
      <c r="P17" s="13" t="s">
        <v>36</v>
      </c>
      <c r="T17" s="13" t="s">
        <v>36</v>
      </c>
      <c r="AB17" s="9" t="n">
        <v>650000</v>
      </c>
      <c r="AF17" s="9" t="n">
        <v>2197000</v>
      </c>
    </row>
    <row r="18" customFormat="false" ht="15" hidden="false" customHeight="false" outlineLevel="0" collapsed="false">
      <c r="D18" s="13" t="s">
        <v>117</v>
      </c>
      <c r="E18" s="8" t="n">
        <v>-10</v>
      </c>
      <c r="H18" s="13" t="s">
        <v>36</v>
      </c>
      <c r="L18" s="13" t="s">
        <v>36</v>
      </c>
      <c r="P18" s="13" t="s">
        <v>36</v>
      </c>
      <c r="T18" s="13" t="s">
        <v>36</v>
      </c>
      <c r="AB18" s="9" t="n">
        <v>1030221</v>
      </c>
      <c r="AF18" s="9" t="n">
        <v>3482147</v>
      </c>
    </row>
    <row r="19" customFormat="false" ht="15" hidden="false" customHeight="false" outlineLevel="0" collapsed="false">
      <c r="A19" s="2" t="s">
        <v>148</v>
      </c>
      <c r="D19" s="13" t="s">
        <v>149</v>
      </c>
      <c r="E19" s="8" t="n">
        <v>-3</v>
      </c>
      <c r="H19" s="9" t="n">
        <v>159604</v>
      </c>
      <c r="L19" s="13" t="s">
        <v>36</v>
      </c>
      <c r="P19" s="15" t="n">
        <v>14.59</v>
      </c>
      <c r="T19" s="13" t="s">
        <v>150</v>
      </c>
      <c r="AB19" s="13" t="s">
        <v>36</v>
      </c>
      <c r="AF19" s="13" t="s">
        <v>36</v>
      </c>
    </row>
    <row r="20" customFormat="false" ht="15" hidden="false" customHeight="false" outlineLevel="0" collapsed="false">
      <c r="D20" s="13" t="s">
        <v>151</v>
      </c>
      <c r="E20" s="8" t="n">
        <v>-3</v>
      </c>
      <c r="H20" s="9" t="n">
        <v>184000</v>
      </c>
      <c r="L20" s="13" t="s">
        <v>36</v>
      </c>
      <c r="P20" s="15" t="n">
        <v>26.69</v>
      </c>
      <c r="T20" s="13" t="s">
        <v>152</v>
      </c>
      <c r="AB20" s="13" t="s">
        <v>36</v>
      </c>
      <c r="AF20" s="13" t="s">
        <v>36</v>
      </c>
    </row>
    <row r="21" customFormat="false" ht="15" hidden="false" customHeight="false" outlineLevel="0" collapsed="false">
      <c r="D21" s="13" t="s">
        <v>153</v>
      </c>
      <c r="E21" s="8" t="n">
        <v>-10</v>
      </c>
      <c r="H21" s="9" t="n">
        <v>75102</v>
      </c>
      <c r="L21" s="9" t="n">
        <v>5007</v>
      </c>
      <c r="P21" s="15" t="n">
        <v>82.59</v>
      </c>
      <c r="T21" s="13" t="s">
        <v>154</v>
      </c>
      <c r="AB21" s="13" t="s">
        <v>36</v>
      </c>
      <c r="AF21" s="13" t="s">
        <v>36</v>
      </c>
    </row>
    <row r="22" customFormat="false" ht="15" hidden="false" customHeight="false" outlineLevel="0" collapsed="false">
      <c r="D22" s="13" t="s">
        <v>155</v>
      </c>
      <c r="E22" s="8" t="n">
        <v>-10</v>
      </c>
      <c r="H22" s="9" t="n">
        <v>23209</v>
      </c>
      <c r="L22" s="9" t="n">
        <v>10550</v>
      </c>
      <c r="P22" s="15" t="n">
        <v>100.04</v>
      </c>
      <c r="T22" s="13" t="s">
        <v>156</v>
      </c>
      <c r="AB22" s="13" t="s">
        <v>36</v>
      </c>
      <c r="AF22" s="13" t="s">
        <v>36</v>
      </c>
    </row>
    <row r="23" customFormat="false" ht="15" hidden="false" customHeight="false" outlineLevel="0" collapsed="false">
      <c r="D23" s="13" t="s">
        <v>155</v>
      </c>
      <c r="E23" s="8" t="n">
        <v>-10</v>
      </c>
      <c r="H23" s="9" t="n">
        <v>8431</v>
      </c>
      <c r="L23" s="9" t="n">
        <v>766</v>
      </c>
      <c r="P23" s="15" t="n">
        <v>100.04</v>
      </c>
      <c r="T23" s="13" t="s">
        <v>156</v>
      </c>
      <c r="AB23" s="13" t="s">
        <v>36</v>
      </c>
      <c r="AF23" s="13" t="s">
        <v>36</v>
      </c>
    </row>
    <row r="24" customFormat="false" ht="15" hidden="false" customHeight="false" outlineLevel="0" collapsed="false">
      <c r="D24" s="13" t="s">
        <v>140</v>
      </c>
      <c r="E24" s="8" t="n">
        <v>-10</v>
      </c>
      <c r="H24" s="9" t="n">
        <v>41038</v>
      </c>
      <c r="L24" s="9" t="n">
        <v>9470</v>
      </c>
      <c r="P24" s="15" t="n">
        <v>123.81</v>
      </c>
      <c r="T24" s="13" t="s">
        <v>141</v>
      </c>
      <c r="AB24" s="13" t="s">
        <v>36</v>
      </c>
      <c r="AF24" s="13" t="s">
        <v>36</v>
      </c>
    </row>
    <row r="25" customFormat="false" ht="15" hidden="false" customHeight="false" outlineLevel="0" collapsed="false">
      <c r="D25" s="13" t="s">
        <v>155</v>
      </c>
      <c r="E25" s="8" t="n">
        <v>-10</v>
      </c>
      <c r="H25" s="13" t="s">
        <v>36</v>
      </c>
      <c r="L25" s="13" t="s">
        <v>36</v>
      </c>
      <c r="P25" s="13" t="s">
        <v>36</v>
      </c>
      <c r="T25" s="13" t="s">
        <v>36</v>
      </c>
      <c r="AB25" s="9" t="n">
        <v>4326</v>
      </c>
      <c r="AF25" s="9" t="n">
        <v>14622</v>
      </c>
    </row>
    <row r="26" customFormat="false" ht="15" hidden="false" customHeight="false" outlineLevel="0" collapsed="false">
      <c r="D26" s="13" t="s">
        <v>157</v>
      </c>
      <c r="E26" s="8" t="n">
        <v>-10</v>
      </c>
      <c r="H26" s="13" t="s">
        <v>36</v>
      </c>
      <c r="L26" s="13" t="s">
        <v>36</v>
      </c>
      <c r="P26" s="13" t="s">
        <v>36</v>
      </c>
      <c r="T26" s="13" t="s">
        <v>36</v>
      </c>
      <c r="AB26" s="9" t="n">
        <v>32255</v>
      </c>
      <c r="AF26" s="9" t="n">
        <v>109022</v>
      </c>
    </row>
    <row r="27" customFormat="false" ht="15" hidden="false" customHeight="false" outlineLevel="0" collapsed="false">
      <c r="D27" s="13" t="s">
        <v>157</v>
      </c>
      <c r="E27" s="8" t="n">
        <v>-10</v>
      </c>
      <c r="H27" s="13" t="s">
        <v>36</v>
      </c>
      <c r="L27" s="13" t="s">
        <v>36</v>
      </c>
      <c r="P27" s="13" t="s">
        <v>36</v>
      </c>
      <c r="T27" s="13" t="s">
        <v>36</v>
      </c>
      <c r="AB27" s="9" t="n">
        <v>32255</v>
      </c>
      <c r="AF27" s="9" t="n">
        <v>109022</v>
      </c>
    </row>
    <row r="28" customFormat="false" ht="15" hidden="false" customHeight="false" outlineLevel="0" collapsed="false">
      <c r="D28" s="13" t="s">
        <v>158</v>
      </c>
      <c r="E28" s="8" t="n">
        <v>-10</v>
      </c>
      <c r="H28" s="13" t="s">
        <v>36</v>
      </c>
      <c r="L28" s="13" t="s">
        <v>36</v>
      </c>
      <c r="P28" s="13" t="s">
        <v>36</v>
      </c>
      <c r="T28" s="13" t="s">
        <v>36</v>
      </c>
      <c r="AB28" s="9" t="n">
        <v>141569</v>
      </c>
      <c r="AF28" s="9" t="n">
        <v>478503</v>
      </c>
    </row>
    <row r="29" customFormat="false" ht="15" hidden="false" customHeight="false" outlineLevel="0" collapsed="false">
      <c r="D29" s="13" t="s">
        <v>158</v>
      </c>
      <c r="E29" s="8" t="n">
        <v>-10</v>
      </c>
      <c r="H29" s="13" t="s">
        <v>36</v>
      </c>
      <c r="L29" s="13" t="s">
        <v>36</v>
      </c>
      <c r="P29" s="13" t="s">
        <v>36</v>
      </c>
      <c r="T29" s="13" t="s">
        <v>36</v>
      </c>
      <c r="AB29" s="9" t="n">
        <v>126185</v>
      </c>
      <c r="AF29" s="9" t="n">
        <v>426505</v>
      </c>
    </row>
    <row r="30" customFormat="false" ht="15" hidden="false" customHeight="false" outlineLevel="0" collapsed="false">
      <c r="D30" s="13" t="s">
        <v>159</v>
      </c>
      <c r="E30" s="8" t="n">
        <v>-10</v>
      </c>
      <c r="H30" s="13" t="s">
        <v>36</v>
      </c>
      <c r="L30" s="13" t="s">
        <v>36</v>
      </c>
      <c r="P30" s="13" t="s">
        <v>36</v>
      </c>
      <c r="T30" s="13" t="s">
        <v>36</v>
      </c>
      <c r="AB30" s="9" t="n">
        <v>162981</v>
      </c>
      <c r="AF30" s="9" t="n">
        <v>550876</v>
      </c>
    </row>
    <row r="31" customFormat="false" ht="15" hidden="false" customHeight="false" outlineLevel="0" collapsed="false">
      <c r="D31" s="13" t="s">
        <v>115</v>
      </c>
      <c r="E31" s="8" t="n">
        <v>-10</v>
      </c>
      <c r="H31" s="13" t="s">
        <v>36</v>
      </c>
      <c r="L31" s="13" t="s">
        <v>36</v>
      </c>
      <c r="P31" s="13" t="s">
        <v>36</v>
      </c>
      <c r="T31" s="13" t="s">
        <v>36</v>
      </c>
      <c r="AB31" s="9" t="n">
        <v>585000</v>
      </c>
      <c r="AF31" s="9" t="n">
        <v>1977300</v>
      </c>
    </row>
    <row r="32" customFormat="false" ht="15" hidden="false" customHeight="false" outlineLevel="0" collapsed="false">
      <c r="D32" s="13" t="s">
        <v>117</v>
      </c>
      <c r="E32" s="8" t="n">
        <v>-10</v>
      </c>
      <c r="H32" s="13" t="s">
        <v>36</v>
      </c>
      <c r="L32" s="13" t="s">
        <v>36</v>
      </c>
      <c r="P32" s="13" t="s">
        <v>36</v>
      </c>
      <c r="T32" s="13" t="s">
        <v>36</v>
      </c>
      <c r="AB32" s="9" t="n">
        <v>927198</v>
      </c>
      <c r="AF32" s="9" t="n">
        <v>3133929</v>
      </c>
    </row>
  </sheetData>
  <mergeCells count="12">
    <mergeCell ref="C2:D2"/>
    <mergeCell ref="G2:T2"/>
    <mergeCell ref="W2:X2"/>
    <mergeCell ref="AA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C2" s="11"/>
      <c r="D2" s="11"/>
      <c r="G2" s="14" t="s">
        <v>126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W2" s="11"/>
      <c r="X2" s="11"/>
      <c r="AA2" s="14" t="s">
        <v>127</v>
      </c>
      <c r="AB2" s="14"/>
      <c r="AC2" s="14"/>
      <c r="AD2" s="14"/>
      <c r="AE2" s="14"/>
      <c r="AF2" s="14"/>
    </row>
    <row r="3" customFormat="false" ht="15" hidden="false" customHeight="false" outlineLevel="0" collapsed="false">
      <c r="A3" s="2" t="s">
        <v>19</v>
      </c>
      <c r="C3" s="10" t="s">
        <v>96</v>
      </c>
      <c r="D3" s="10"/>
      <c r="G3" s="10" t="s">
        <v>128</v>
      </c>
      <c r="H3" s="10"/>
      <c r="K3" s="10" t="s">
        <v>129</v>
      </c>
      <c r="L3" s="10"/>
      <c r="O3" s="10" t="s">
        <v>130</v>
      </c>
      <c r="P3" s="10"/>
      <c r="S3" s="10" t="s">
        <v>131</v>
      </c>
      <c r="T3" s="10"/>
      <c r="W3" s="10"/>
      <c r="X3" s="10"/>
      <c r="AA3" s="10" t="s">
        <v>132</v>
      </c>
      <c r="AB3" s="10"/>
      <c r="AE3" s="10" t="s">
        <v>133</v>
      </c>
      <c r="AF3" s="10"/>
    </row>
    <row r="4" customFormat="false" ht="15" hidden="false" customHeight="false" outlineLevel="0" collapsed="false">
      <c r="A4" s="2" t="s">
        <v>160</v>
      </c>
      <c r="D4" s="13" t="s">
        <v>161</v>
      </c>
      <c r="E4" s="8" t="n">
        <v>-9</v>
      </c>
      <c r="H4" s="9" t="n">
        <v>103214</v>
      </c>
      <c r="L4" s="9" t="n">
        <v>103214</v>
      </c>
      <c r="P4" s="15" t="n">
        <v>18.73</v>
      </c>
      <c r="T4" s="13" t="s">
        <v>162</v>
      </c>
      <c r="AB4" s="13" t="s">
        <v>36</v>
      </c>
      <c r="AF4" s="13" t="s">
        <v>36</v>
      </c>
    </row>
    <row r="5" customFormat="false" ht="15" hidden="false" customHeight="false" outlineLevel="0" collapsed="false">
      <c r="D5" s="13" t="s">
        <v>161</v>
      </c>
      <c r="E5" s="8" t="n">
        <v>-9</v>
      </c>
      <c r="H5" s="13" t="s">
        <v>36</v>
      </c>
      <c r="L5" s="13" t="s">
        <v>36</v>
      </c>
      <c r="P5" s="13" t="s">
        <v>36</v>
      </c>
      <c r="T5" s="13" t="s">
        <v>36</v>
      </c>
      <c r="AB5" s="9" t="n">
        <v>63716</v>
      </c>
      <c r="AF5" s="9" t="n">
        <v>215360</v>
      </c>
    </row>
    <row r="6" customFormat="false" ht="15" hidden="false" customHeight="false" outlineLevel="0" collapsed="false">
      <c r="D6" s="13" t="s">
        <v>158</v>
      </c>
      <c r="E6" s="8" t="n">
        <v>-10</v>
      </c>
      <c r="H6" s="13" t="s">
        <v>36</v>
      </c>
      <c r="L6" s="13" t="s">
        <v>36</v>
      </c>
      <c r="P6" s="13" t="s">
        <v>36</v>
      </c>
      <c r="T6" s="13" t="s">
        <v>36</v>
      </c>
      <c r="AB6" s="9" t="n">
        <v>129772</v>
      </c>
      <c r="AF6" s="9" t="n">
        <v>438629</v>
      </c>
    </row>
    <row r="7" customFormat="false" ht="15" hidden="false" customHeight="false" outlineLevel="0" collapsed="false">
      <c r="D7" s="13" t="s">
        <v>158</v>
      </c>
      <c r="E7" s="8" t="n">
        <v>-10</v>
      </c>
      <c r="H7" s="13" t="s">
        <v>36</v>
      </c>
      <c r="L7" s="13" t="s">
        <v>36</v>
      </c>
      <c r="P7" s="13" t="s">
        <v>36</v>
      </c>
      <c r="T7" s="13" t="s">
        <v>36</v>
      </c>
      <c r="AB7" s="9" t="n">
        <v>146146</v>
      </c>
      <c r="AF7" s="9" t="n">
        <v>493973</v>
      </c>
    </row>
    <row r="8" customFormat="false" ht="15" hidden="false" customHeight="false" outlineLevel="0" collapsed="false">
      <c r="D8" s="13" t="s">
        <v>159</v>
      </c>
      <c r="E8" s="8" t="n">
        <v>-10</v>
      </c>
      <c r="H8" s="13" t="s">
        <v>36</v>
      </c>
      <c r="L8" s="13" t="s">
        <v>36</v>
      </c>
      <c r="P8" s="13" t="s">
        <v>36</v>
      </c>
      <c r="T8" s="13" t="s">
        <v>36</v>
      </c>
      <c r="AB8" s="9" t="n">
        <v>134756</v>
      </c>
      <c r="AF8" s="9" t="n">
        <v>455475</v>
      </c>
    </row>
    <row r="9" customFormat="false" ht="15" hidden="false" customHeight="false" outlineLevel="0" collapsed="false">
      <c r="D9" s="13" t="s">
        <v>115</v>
      </c>
      <c r="E9" s="8" t="n">
        <v>-10</v>
      </c>
      <c r="H9" s="13" t="s">
        <v>36</v>
      </c>
      <c r="L9" s="13" t="s">
        <v>36</v>
      </c>
      <c r="P9" s="13" t="s">
        <v>36</v>
      </c>
      <c r="T9" s="13" t="s">
        <v>36</v>
      </c>
      <c r="AB9" s="9" t="n">
        <v>585000</v>
      </c>
      <c r="AF9" s="9" t="n">
        <v>1977300</v>
      </c>
    </row>
    <row r="10" customFormat="false" ht="15" hidden="false" customHeight="false" outlineLevel="0" collapsed="false">
      <c r="D10" s="13" t="s">
        <v>117</v>
      </c>
      <c r="E10" s="8" t="n">
        <v>-10</v>
      </c>
      <c r="H10" s="13" t="s">
        <v>36</v>
      </c>
      <c r="L10" s="13" t="s">
        <v>36</v>
      </c>
      <c r="P10" s="13" t="s">
        <v>36</v>
      </c>
      <c r="T10" s="13" t="s">
        <v>36</v>
      </c>
      <c r="AB10" s="9" t="n">
        <v>927198</v>
      </c>
      <c r="AF10" s="9" t="n">
        <v>3133929</v>
      </c>
    </row>
    <row r="11" customFormat="false" ht="15" hidden="false" customHeight="false" outlineLevel="0" collapsed="false">
      <c r="A11" s="2" t="s">
        <v>120</v>
      </c>
      <c r="D11" s="13" t="s">
        <v>122</v>
      </c>
      <c r="E11" s="8" t="n">
        <v>-9</v>
      </c>
      <c r="H11" s="13" t="s">
        <v>36</v>
      </c>
      <c r="L11" s="13" t="s">
        <v>36</v>
      </c>
      <c r="P11" s="13" t="s">
        <v>36</v>
      </c>
      <c r="T11" s="13" t="s">
        <v>36</v>
      </c>
      <c r="AB11" s="9" t="n">
        <v>1851852</v>
      </c>
      <c r="AF11" s="9" t="n">
        <v>6259260</v>
      </c>
    </row>
    <row r="12" customFormat="false" ht="15" hidden="false" customHeight="false" outlineLevel="0" collapsed="false">
      <c r="A12" s="2" t="s">
        <v>163</v>
      </c>
      <c r="D12" s="13" t="s">
        <v>164</v>
      </c>
      <c r="E12" s="8" t="n">
        <v>-3</v>
      </c>
      <c r="H12" s="9" t="n">
        <v>200000</v>
      </c>
      <c r="L12" s="13" t="s">
        <v>36</v>
      </c>
      <c r="P12" s="15" t="n">
        <v>2.89</v>
      </c>
      <c r="T12" s="13" t="s">
        <v>165</v>
      </c>
      <c r="AB12" s="13" t="s">
        <v>36</v>
      </c>
      <c r="AF12" s="13" t="s">
        <v>36</v>
      </c>
    </row>
    <row r="13" customFormat="false" ht="15" hidden="false" customHeight="false" outlineLevel="0" collapsed="false">
      <c r="D13" s="13" t="s">
        <v>166</v>
      </c>
      <c r="E13" s="8" t="n">
        <v>-3</v>
      </c>
      <c r="H13" s="9" t="n">
        <v>400000</v>
      </c>
      <c r="L13" s="13" t="s">
        <v>36</v>
      </c>
      <c r="P13" s="15" t="n">
        <v>3.28</v>
      </c>
      <c r="T13" s="13" t="s">
        <v>165</v>
      </c>
      <c r="AB13" s="13" t="s">
        <v>36</v>
      </c>
      <c r="AF13" s="13" t="s">
        <v>36</v>
      </c>
    </row>
    <row r="14" customFormat="false" ht="15" hidden="false" customHeight="false" outlineLevel="0" collapsed="false">
      <c r="D14" s="13" t="s">
        <v>167</v>
      </c>
      <c r="E14" s="8" t="n">
        <v>-3</v>
      </c>
      <c r="H14" s="9" t="n">
        <v>1500000</v>
      </c>
      <c r="L14" s="13" t="s">
        <v>36</v>
      </c>
      <c r="P14" s="15" t="n">
        <v>8.82</v>
      </c>
      <c r="T14" s="13" t="s">
        <v>165</v>
      </c>
      <c r="AB14" s="13" t="s">
        <v>36</v>
      </c>
      <c r="AF14" s="13" t="s">
        <v>36</v>
      </c>
    </row>
  </sheetData>
  <mergeCells count="12">
    <mergeCell ref="C2:D2"/>
    <mergeCell ref="G2:T2"/>
    <mergeCell ref="W2:X2"/>
    <mergeCell ref="AA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14" t="s">
        <v>168</v>
      </c>
      <c r="D2" s="14"/>
      <c r="E2" s="14"/>
      <c r="F2" s="14"/>
      <c r="G2" s="14"/>
      <c r="H2" s="14"/>
      <c r="K2" s="14" t="s">
        <v>169</v>
      </c>
      <c r="L2" s="14"/>
      <c r="M2" s="14"/>
      <c r="N2" s="14"/>
      <c r="O2" s="14"/>
      <c r="P2" s="14"/>
    </row>
    <row r="3" customFormat="false" ht="39.75" hidden="false" customHeight="true" outlineLevel="0" collapsed="false">
      <c r="A3" s="2" t="s">
        <v>19</v>
      </c>
      <c r="C3" s="6" t="s">
        <v>170</v>
      </c>
      <c r="D3" s="6"/>
      <c r="G3" s="6" t="s">
        <v>171</v>
      </c>
      <c r="H3" s="6"/>
      <c r="K3" s="6" t="s">
        <v>172</v>
      </c>
      <c r="L3" s="6"/>
      <c r="O3" s="6" t="s">
        <v>173</v>
      </c>
      <c r="P3" s="6"/>
    </row>
    <row r="4" customFormat="false" ht="15" hidden="false" customHeight="false" outlineLevel="0" collapsed="false">
      <c r="A4" s="2" t="s">
        <v>12</v>
      </c>
      <c r="D4" s="13" t="s">
        <v>36</v>
      </c>
      <c r="H4" s="13" t="s">
        <v>36</v>
      </c>
      <c r="L4" s="9" t="n">
        <v>129465</v>
      </c>
      <c r="P4" s="9" t="n">
        <v>522805</v>
      </c>
    </row>
    <row r="5" customFormat="false" ht="15" hidden="false" customHeight="false" outlineLevel="0" collapsed="false">
      <c r="A5" s="2" t="s">
        <v>15</v>
      </c>
      <c r="D5" s="13" t="s">
        <v>36</v>
      </c>
      <c r="H5" s="13" t="s">
        <v>36</v>
      </c>
      <c r="L5" s="9" t="n">
        <v>101930</v>
      </c>
      <c r="P5" s="9" t="n">
        <v>372273</v>
      </c>
    </row>
    <row r="6" customFormat="false" ht="15" hidden="false" customHeight="false" outlineLevel="0" collapsed="false">
      <c r="A6" s="2" t="s">
        <v>109</v>
      </c>
      <c r="D6" s="13" t="s">
        <v>36</v>
      </c>
      <c r="H6" s="13" t="s">
        <v>36</v>
      </c>
      <c r="L6" s="13" t="s">
        <v>36</v>
      </c>
      <c r="P6" s="13" t="s">
        <v>36</v>
      </c>
    </row>
    <row r="7" customFormat="false" ht="15" hidden="false" customHeight="false" outlineLevel="0" collapsed="false">
      <c r="A7" s="2" t="s">
        <v>113</v>
      </c>
      <c r="D7" s="13" t="s">
        <v>36</v>
      </c>
      <c r="H7" s="13" t="s">
        <v>36</v>
      </c>
      <c r="L7" s="9" t="n">
        <v>305958</v>
      </c>
      <c r="P7" s="9" t="n">
        <v>1414117</v>
      </c>
    </row>
    <row r="8" customFormat="false" ht="15" hidden="false" customHeight="false" outlineLevel="0" collapsed="false">
      <c r="A8" s="2" t="s">
        <v>118</v>
      </c>
      <c r="D8" s="13" t="s">
        <v>36</v>
      </c>
      <c r="H8" s="13" t="s">
        <v>36</v>
      </c>
      <c r="L8" s="9" t="n">
        <v>415403</v>
      </c>
      <c r="P8" s="9" t="n">
        <v>2082571</v>
      </c>
    </row>
    <row r="9" customFormat="false" ht="15" hidden="false" customHeight="false" outlineLevel="0" collapsed="false">
      <c r="A9" s="2" t="s">
        <v>119</v>
      </c>
      <c r="D9" s="13" t="s">
        <v>36</v>
      </c>
      <c r="H9" s="13" t="s">
        <v>36</v>
      </c>
      <c r="L9" s="9" t="n">
        <v>400304</v>
      </c>
      <c r="P9" s="9" t="n">
        <v>2000541</v>
      </c>
    </row>
    <row r="10" customFormat="false" ht="15" hidden="false" customHeight="false" outlineLevel="0" collapsed="false">
      <c r="A10" s="2" t="s">
        <v>120</v>
      </c>
      <c r="D10" s="13" t="s">
        <v>36</v>
      </c>
      <c r="H10" s="13" t="s">
        <v>36</v>
      </c>
      <c r="L10" s="13" t="s">
        <v>36</v>
      </c>
      <c r="P10" s="13" t="s">
        <v>36</v>
      </c>
    </row>
    <row r="11" customFormat="false" ht="15" hidden="false" customHeight="false" outlineLevel="0" collapsed="false">
      <c r="A11" s="2" t="s">
        <v>124</v>
      </c>
      <c r="D11" s="9" t="n">
        <v>128536</v>
      </c>
      <c r="H11" s="9" t="n">
        <v>391071</v>
      </c>
      <c r="L11" s="9" t="n">
        <v>671535</v>
      </c>
      <c r="P11" s="9" t="n">
        <v>3005595</v>
      </c>
    </row>
  </sheetData>
  <mergeCells count="6">
    <mergeCell ref="C2:H2"/>
    <mergeCell ref="K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39.75" hidden="false" customHeight="true" outlineLevel="0" collapsed="false">
      <c r="C2" s="16" t="s">
        <v>174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S2" s="16" t="s">
        <v>175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5" hidden="false" customHeight="false" outlineLevel="0" collapsed="false">
      <c r="A3" s="2" t="s">
        <v>176</v>
      </c>
      <c r="C3" s="10" t="s">
        <v>177</v>
      </c>
      <c r="D3" s="10"/>
      <c r="G3" s="10" t="s">
        <v>178</v>
      </c>
      <c r="H3" s="10"/>
      <c r="K3" s="10" t="s">
        <v>179</v>
      </c>
      <c r="L3" s="10"/>
      <c r="O3" s="10" t="s">
        <v>86</v>
      </c>
      <c r="P3" s="10"/>
      <c r="S3" s="10" t="s">
        <v>177</v>
      </c>
      <c r="T3" s="10"/>
      <c r="W3" s="10" t="s">
        <v>180</v>
      </c>
      <c r="X3" s="10"/>
      <c r="AA3" s="10" t="s">
        <v>179</v>
      </c>
      <c r="AB3" s="10"/>
      <c r="AE3" s="10" t="s">
        <v>86</v>
      </c>
      <c r="AF3" s="10"/>
    </row>
    <row r="4" customFormat="false" ht="15" hidden="false" customHeight="false" outlineLevel="0" collapsed="false">
      <c r="A4" s="2" t="s">
        <v>12</v>
      </c>
      <c r="D4" s="13" t="s">
        <v>36</v>
      </c>
      <c r="H4" s="13" t="s">
        <v>36</v>
      </c>
      <c r="L4" s="13" t="s">
        <v>36</v>
      </c>
      <c r="P4" s="13" t="s">
        <v>36</v>
      </c>
      <c r="T4" s="13" t="s">
        <v>36</v>
      </c>
      <c r="X4" s="13" t="s">
        <v>36</v>
      </c>
      <c r="AB4" s="13" t="s">
        <v>36</v>
      </c>
      <c r="AF4" s="13" t="s">
        <v>36</v>
      </c>
    </row>
    <row r="5" customFormat="false" ht="15" hidden="false" customHeight="false" outlineLevel="0" collapsed="false">
      <c r="A5" s="2" t="s">
        <v>15</v>
      </c>
      <c r="D5" s="13" t="s">
        <v>36</v>
      </c>
      <c r="H5" s="13" t="s">
        <v>36</v>
      </c>
      <c r="L5" s="13" t="s">
        <v>36</v>
      </c>
      <c r="P5" s="13" t="s">
        <v>36</v>
      </c>
      <c r="T5" s="13" t="s">
        <v>36</v>
      </c>
      <c r="X5" s="13" t="s">
        <v>36</v>
      </c>
      <c r="AB5" s="13" t="s">
        <v>36</v>
      </c>
      <c r="AF5" s="13" t="s">
        <v>36</v>
      </c>
    </row>
    <row r="6" customFormat="false" ht="15" hidden="false" customHeight="false" outlineLevel="0" collapsed="false">
      <c r="A6" s="2" t="s">
        <v>109</v>
      </c>
      <c r="D6" s="9" t="n">
        <v>1250000</v>
      </c>
      <c r="H6" s="9" t="n">
        <v>50348</v>
      </c>
      <c r="L6" s="13" t="s">
        <v>36</v>
      </c>
      <c r="P6" s="9" t="n">
        <v>1300348</v>
      </c>
      <c r="T6" s="13" t="s">
        <v>36</v>
      </c>
      <c r="X6" s="13" t="s">
        <v>36</v>
      </c>
      <c r="AB6" s="13" t="s">
        <v>36</v>
      </c>
      <c r="AF6" s="13" t="s">
        <v>36</v>
      </c>
    </row>
    <row r="7" customFormat="false" ht="15" hidden="false" customHeight="false" outlineLevel="0" collapsed="false">
      <c r="A7" s="2" t="s">
        <v>181</v>
      </c>
      <c r="D7" s="9" t="n">
        <v>1000000</v>
      </c>
      <c r="H7" s="13" t="s">
        <v>36</v>
      </c>
      <c r="L7" s="9" t="n">
        <v>1899570</v>
      </c>
      <c r="P7" s="9" t="n">
        <v>2899570</v>
      </c>
      <c r="T7" s="9" t="n">
        <v>1500000</v>
      </c>
      <c r="X7" s="13" t="s">
        <v>36</v>
      </c>
      <c r="AB7" s="9" t="n">
        <v>6269140</v>
      </c>
      <c r="AF7" s="9" t="n">
        <v>7769140</v>
      </c>
    </row>
    <row r="8" customFormat="false" ht="15" hidden="false" customHeight="false" outlineLevel="0" collapsed="false">
      <c r="A8" s="2" t="s">
        <v>118</v>
      </c>
      <c r="D8" s="9" t="n">
        <v>1000000</v>
      </c>
      <c r="H8" s="9" t="n">
        <v>19228</v>
      </c>
      <c r="L8" s="9" t="n">
        <v>2182959</v>
      </c>
      <c r="P8" s="9" t="n">
        <v>3202188</v>
      </c>
      <c r="T8" s="9" t="n">
        <v>1500000</v>
      </c>
      <c r="X8" s="9" t="n">
        <v>28842</v>
      </c>
      <c r="AB8" s="9" t="n">
        <v>6799779</v>
      </c>
      <c r="AF8" s="9" t="n">
        <v>8328621</v>
      </c>
    </row>
    <row r="9" customFormat="false" ht="15" hidden="false" customHeight="false" outlineLevel="0" collapsed="false">
      <c r="A9" s="2" t="s">
        <v>119</v>
      </c>
      <c r="D9" s="9" t="n">
        <v>1000000</v>
      </c>
      <c r="H9" s="9" t="n">
        <v>31184</v>
      </c>
      <c r="L9" s="9" t="n">
        <v>2131915</v>
      </c>
      <c r="P9" s="9" t="n">
        <v>3163099</v>
      </c>
      <c r="T9" s="9" t="n">
        <v>1500000</v>
      </c>
      <c r="X9" s="9" t="n">
        <v>46775</v>
      </c>
      <c r="AB9" s="9" t="n">
        <v>6714667</v>
      </c>
      <c r="AF9" s="9" t="n">
        <v>8261443</v>
      </c>
    </row>
    <row r="10" customFormat="false" ht="15" hidden="false" customHeight="false" outlineLevel="0" collapsed="false">
      <c r="A10" s="2" t="s">
        <v>120</v>
      </c>
      <c r="D10" s="9" t="n">
        <v>1000000</v>
      </c>
      <c r="H10" s="9" t="n">
        <v>8532</v>
      </c>
      <c r="L10" s="9" t="n">
        <v>2738425</v>
      </c>
      <c r="P10" s="9" t="n">
        <v>3746957</v>
      </c>
      <c r="T10" s="9" t="n">
        <v>1500000</v>
      </c>
      <c r="X10" s="9" t="n">
        <v>12798</v>
      </c>
      <c r="AB10" s="9" t="n">
        <v>6259260</v>
      </c>
      <c r="AF10" s="9" t="n">
        <v>7772058</v>
      </c>
    </row>
    <row r="11" customFormat="false" ht="15" hidden="false" customHeight="false" outlineLevel="0" collapsed="false">
      <c r="A11" s="2" t="s">
        <v>124</v>
      </c>
      <c r="D11" s="9" t="n">
        <v>1000000</v>
      </c>
      <c r="H11" s="9" t="n">
        <v>67198</v>
      </c>
      <c r="L11" s="13" t="s">
        <v>36</v>
      </c>
      <c r="P11" s="9" t="n">
        <v>1067198</v>
      </c>
      <c r="T11" s="13" t="s">
        <v>36</v>
      </c>
      <c r="X11" s="13" t="s">
        <v>36</v>
      </c>
      <c r="AB11" s="13" t="s">
        <v>36</v>
      </c>
      <c r="AF11" s="13" t="s">
        <v>36</v>
      </c>
    </row>
  </sheetData>
  <mergeCells count="10">
    <mergeCell ref="C2:P2"/>
    <mergeCell ref="S2:AF2"/>
    <mergeCell ref="C3:D3"/>
    <mergeCell ref="G3:H3"/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.7"/>
    <col collapsed="false" customWidth="true" hidden="false" outlineLevel="0" max="10" min="10" style="0" width="3.7"/>
    <col collapsed="false" customWidth="true" hidden="false" outlineLevel="0" max="15" min="15" style="0" width="3.7"/>
    <col collapsed="false" customWidth="true" hidden="false" outlineLevel="0" max="20" min="20" style="0" width="3.7"/>
    <col collapsed="false" customWidth="true" hidden="false" outlineLevel="0" max="25" min="25" style="0" width="3.7"/>
    <col collapsed="false" customWidth="true" hidden="false" outlineLevel="0" max="29" min="29" style="0" width="2.7"/>
    <col collapsed="false" customWidth="true" hidden="false" outlineLevel="0" max="30" min="30" style="0" width="10.71"/>
    <col collapsed="false" customWidth="true" hidden="false" outlineLevel="0" max="31" min="31" style="0" width="1.7"/>
    <col collapsed="false" customWidth="true" hidden="false" outlineLevel="0" max="35" min="35" style="0" width="3.7"/>
    <col collapsed="false" customWidth="true" hidden="false" outlineLevel="0" max="39" min="39" style="0" width="2.7"/>
    <col collapsed="false" customWidth="true" hidden="false" outlineLevel="0" max="40" min="40" style="0" width="10.71"/>
    <col collapsed="false" customWidth="true" hidden="false" outlineLevel="0" max="41" min="41" style="0" width="1.7"/>
    <col collapsed="false" customWidth="true" hidden="false" outlineLevel="0" max="49" min="49" style="0" width="2.7"/>
    <col collapsed="false" customWidth="true" hidden="false" outlineLevel="0" max="50" min="50" style="0" width="10.71"/>
    <col collapsed="false" customWidth="true" hidden="false" outlineLevel="0" max="51" min="51" style="0" width="1.7"/>
    <col collapsed="false" customWidth="true" hidden="false" outlineLevel="0" max="64" min="64" style="0" width="2.7"/>
    <col collapsed="false" customWidth="true" hidden="false" outlineLevel="0" max="65" min="65" style="0" width="10.71"/>
    <col collapsed="false" customWidth="true" hidden="false" outlineLevel="0" max="66" min="66" style="0" width="1.7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39.75" hidden="false" customHeight="true" outlineLevel="0" collapsed="false">
      <c r="A5" s="2" t="s">
        <v>184</v>
      </c>
      <c r="C5" s="17" t="s">
        <v>185</v>
      </c>
      <c r="D5" s="17"/>
      <c r="E5" s="17"/>
      <c r="F5" s="17"/>
      <c r="H5" s="17" t="s">
        <v>186</v>
      </c>
      <c r="I5" s="17"/>
      <c r="J5" s="17"/>
      <c r="K5" s="17"/>
      <c r="M5" s="17" t="s">
        <v>187</v>
      </c>
      <c r="N5" s="17"/>
      <c r="O5" s="17"/>
      <c r="P5" s="17"/>
      <c r="R5" s="17" t="s">
        <v>188</v>
      </c>
      <c r="S5" s="17"/>
      <c r="T5" s="17"/>
      <c r="U5" s="17"/>
      <c r="W5" s="17" t="s">
        <v>189</v>
      </c>
      <c r="X5" s="17"/>
      <c r="Y5" s="17"/>
      <c r="Z5" s="17"/>
      <c r="AB5" s="17" t="s">
        <v>190</v>
      </c>
      <c r="AC5" s="17"/>
      <c r="AD5" s="17"/>
      <c r="AE5" s="17"/>
      <c r="AG5" s="17" t="s">
        <v>191</v>
      </c>
      <c r="AH5" s="17"/>
      <c r="AI5" s="17"/>
      <c r="AJ5" s="17"/>
      <c r="AL5" s="17" t="s">
        <v>192</v>
      </c>
      <c r="AM5" s="17"/>
      <c r="AN5" s="17"/>
      <c r="AO5" s="17"/>
      <c r="AQ5" s="17" t="s">
        <v>193</v>
      </c>
      <c r="AR5" s="17"/>
      <c r="AS5" s="17"/>
      <c r="AT5" s="17"/>
      <c r="AV5" s="17" t="s">
        <v>194</v>
      </c>
      <c r="AW5" s="17"/>
      <c r="AX5" s="17"/>
      <c r="AY5" s="17"/>
      <c r="BA5" s="1" t="s">
        <v>195</v>
      </c>
      <c r="BB5" s="1"/>
      <c r="BC5" s="1"/>
      <c r="BD5" s="1"/>
      <c r="BE5" s="1"/>
      <c r="BF5" s="1"/>
      <c r="BG5" s="1"/>
      <c r="BH5" s="1"/>
      <c r="BI5" s="1"/>
      <c r="BK5" s="11"/>
      <c r="BL5" s="11"/>
      <c r="BM5" s="11"/>
    </row>
    <row r="6" customFormat="false" ht="39.75" hidden="false" customHeight="true" outlineLevel="0" collapsed="false">
      <c r="AZ6" s="17" t="s">
        <v>196</v>
      </c>
      <c r="BA6" s="17"/>
      <c r="BB6" s="17"/>
      <c r="BC6" s="17"/>
      <c r="BE6" s="17" t="s">
        <v>197</v>
      </c>
      <c r="BF6" s="17"/>
      <c r="BG6" s="17"/>
      <c r="BH6" s="17"/>
      <c r="BJ6" s="17" t="s">
        <v>198</v>
      </c>
      <c r="BK6" s="17"/>
      <c r="BL6" s="17"/>
      <c r="BM6" s="17"/>
    </row>
    <row r="7" customFormat="false" ht="15" hidden="false" customHeight="false" outlineLevel="0" collapsed="false">
      <c r="A7" s="2" t="n">
        <v>2024</v>
      </c>
      <c r="D7" s="18" t="n">
        <v>1196870</v>
      </c>
      <c r="E7" s="18"/>
      <c r="I7" s="18" t="n">
        <v>921875</v>
      </c>
      <c r="J7" s="18"/>
      <c r="N7" s="18" t="n">
        <v>1623195</v>
      </c>
      <c r="O7" s="18"/>
      <c r="S7" s="18" t="n">
        <v>1158539</v>
      </c>
      <c r="T7" s="18"/>
      <c r="X7" s="18" t="n">
        <v>9515710</v>
      </c>
      <c r="Y7" s="18"/>
      <c r="AC7" s="0" t="s">
        <v>199</v>
      </c>
      <c r="AD7" s="9" t="n">
        <v>3113401</v>
      </c>
      <c r="AE7" s="0" t="s">
        <v>200</v>
      </c>
      <c r="AI7" s="13" t="s">
        <v>201</v>
      </c>
      <c r="AN7" s="13" t="s">
        <v>201</v>
      </c>
      <c r="AR7" s="18" t="n">
        <v>11032244</v>
      </c>
      <c r="AS7" s="18"/>
      <c r="AW7" s="18" t="n">
        <v>4093377</v>
      </c>
      <c r="AX7" s="18"/>
      <c r="BB7" s="18" t="n">
        <v>6</v>
      </c>
      <c r="BC7" s="18"/>
      <c r="BG7" s="18" t="n">
        <v>243</v>
      </c>
      <c r="BH7" s="18"/>
      <c r="BL7" s="0" t="s">
        <v>199</v>
      </c>
      <c r="BM7" s="9" t="n">
        <v>551900000</v>
      </c>
      <c r="BN7" s="0" t="s">
        <v>200</v>
      </c>
    </row>
    <row r="8" customFormat="false" ht="15" hidden="false" customHeight="false" outlineLevel="0" collapsed="false">
      <c r="A8" s="2" t="n">
        <v>2023</v>
      </c>
      <c r="E8" s="13" t="s">
        <v>201</v>
      </c>
      <c r="J8" s="13" t="s">
        <v>201</v>
      </c>
      <c r="O8" s="13" t="s">
        <v>201</v>
      </c>
      <c r="T8" s="13" t="s">
        <v>201</v>
      </c>
      <c r="X8" s="18" t="n">
        <v>1094631</v>
      </c>
      <c r="Y8" s="18"/>
      <c r="AC8" s="0" t="s">
        <v>199</v>
      </c>
      <c r="AD8" s="9" t="n">
        <v>6088273</v>
      </c>
      <c r="AE8" s="0" t="s">
        <v>200</v>
      </c>
      <c r="AI8" s="13" t="s">
        <v>201</v>
      </c>
      <c r="AN8" s="13" t="s">
        <v>201</v>
      </c>
      <c r="AR8" s="18" t="n">
        <v>13786240</v>
      </c>
      <c r="AS8" s="18"/>
      <c r="AW8" s="18" t="n">
        <v>4246646</v>
      </c>
      <c r="AX8" s="18"/>
      <c r="BB8" s="18" t="n">
        <v>13</v>
      </c>
      <c r="BC8" s="18"/>
      <c r="BG8" s="18" t="n">
        <v>168</v>
      </c>
      <c r="BH8" s="18"/>
      <c r="BL8" s="0" t="s">
        <v>199</v>
      </c>
      <c r="BM8" s="9" t="n">
        <v>1261700000</v>
      </c>
      <c r="BN8" s="0" t="s">
        <v>200</v>
      </c>
    </row>
    <row r="9" customFormat="false" ht="15" hidden="false" customHeight="false" outlineLevel="0" collapsed="false">
      <c r="A9" s="2" t="n">
        <v>2022</v>
      </c>
      <c r="E9" s="13" t="s">
        <v>201</v>
      </c>
      <c r="J9" s="13" t="s">
        <v>201</v>
      </c>
      <c r="O9" s="13" t="s">
        <v>201</v>
      </c>
      <c r="T9" s="13" t="s">
        <v>201</v>
      </c>
      <c r="X9" s="18" t="n">
        <v>168073420</v>
      </c>
      <c r="Y9" s="18"/>
      <c r="AC9" s="18" t="n">
        <v>32829750</v>
      </c>
      <c r="AD9" s="18"/>
      <c r="AH9" s="18" t="n">
        <v>16091152</v>
      </c>
      <c r="AI9" s="18"/>
      <c r="AM9" s="0" t="s">
        <v>199</v>
      </c>
      <c r="AN9" s="9" t="n">
        <v>178221274</v>
      </c>
      <c r="AO9" s="0" t="s">
        <v>200</v>
      </c>
      <c r="AR9" s="18" t="n">
        <v>13065720</v>
      </c>
      <c r="AS9" s="18"/>
      <c r="AW9" s="0" t="s">
        <v>199</v>
      </c>
      <c r="AX9" s="9" t="n">
        <v>80153488</v>
      </c>
      <c r="AY9" s="0" t="s">
        <v>200</v>
      </c>
      <c r="BB9" s="18" t="n">
        <v>16</v>
      </c>
      <c r="BC9" s="18"/>
      <c r="BG9" s="18" t="n">
        <v>123</v>
      </c>
      <c r="BH9" s="18"/>
      <c r="BL9" s="0" t="s">
        <v>199</v>
      </c>
      <c r="BM9" s="9" t="n">
        <v>2827700000</v>
      </c>
      <c r="BN9" s="0" t="s">
        <v>200</v>
      </c>
    </row>
    <row r="10" customFormat="false" ht="15" hidden="false" customHeight="false" outlineLevel="0" collapsed="false">
      <c r="A10" s="2" t="n">
        <v>2021</v>
      </c>
      <c r="E10" s="13" t="s">
        <v>201</v>
      </c>
      <c r="J10" s="13" t="s">
        <v>201</v>
      </c>
      <c r="O10" s="13" t="s">
        <v>201</v>
      </c>
      <c r="T10" s="13" t="s">
        <v>201</v>
      </c>
      <c r="Y10" s="13" t="s">
        <v>201</v>
      </c>
      <c r="AD10" s="13" t="s">
        <v>201</v>
      </c>
      <c r="AH10" s="18" t="n">
        <v>17800028</v>
      </c>
      <c r="AI10" s="18"/>
      <c r="AM10" s="18" t="n">
        <v>240323250</v>
      </c>
      <c r="AN10" s="18"/>
      <c r="AR10" s="18" t="n">
        <v>9702663</v>
      </c>
      <c r="AS10" s="18"/>
      <c r="AW10" s="18" t="n">
        <v>153043140</v>
      </c>
      <c r="AX10" s="18"/>
      <c r="BB10" s="18" t="n">
        <v>215</v>
      </c>
      <c r="BC10" s="18"/>
      <c r="BG10" s="18" t="n">
        <v>150</v>
      </c>
      <c r="BH10" s="18"/>
      <c r="BL10" s="0" t="s">
        <v>199</v>
      </c>
      <c r="BM10" s="9" t="n">
        <v>189000000</v>
      </c>
      <c r="BN10" s="0" t="s">
        <v>200</v>
      </c>
    </row>
  </sheetData>
  <mergeCells count="43">
    <mergeCell ref="A2:F2"/>
    <mergeCell ref="A4:BN4"/>
    <mergeCell ref="C5:F5"/>
    <mergeCell ref="H5:K5"/>
    <mergeCell ref="M5:P5"/>
    <mergeCell ref="R5:U5"/>
    <mergeCell ref="W5:Z5"/>
    <mergeCell ref="AB5:AE5"/>
    <mergeCell ref="AG5:AJ5"/>
    <mergeCell ref="AL5:AO5"/>
    <mergeCell ref="AQ5:AT5"/>
    <mergeCell ref="AV5:AY5"/>
    <mergeCell ref="BA5:BI5"/>
    <mergeCell ref="BK5:BM5"/>
    <mergeCell ref="AZ6:BC6"/>
    <mergeCell ref="BE6:BH6"/>
    <mergeCell ref="BJ6:BM6"/>
    <mergeCell ref="D7:E7"/>
    <mergeCell ref="I7:J7"/>
    <mergeCell ref="N7:O7"/>
    <mergeCell ref="S7:T7"/>
    <mergeCell ref="X7:Y7"/>
    <mergeCell ref="AR7:AS7"/>
    <mergeCell ref="AW7:AX7"/>
    <mergeCell ref="BB7:BC7"/>
    <mergeCell ref="BG7:BH7"/>
    <mergeCell ref="X8:Y8"/>
    <mergeCell ref="AR8:AS8"/>
    <mergeCell ref="AW8:AX8"/>
    <mergeCell ref="BB8:BC8"/>
    <mergeCell ref="BG8:BH8"/>
    <mergeCell ref="X9:Y9"/>
    <mergeCell ref="AC9:AD9"/>
    <mergeCell ref="AH9:AI9"/>
    <mergeCell ref="AR9:AS9"/>
    <mergeCell ref="BB9:BC9"/>
    <mergeCell ref="BG9:BH9"/>
    <mergeCell ref="AH10:AI10"/>
    <mergeCell ref="AM10:AN10"/>
    <mergeCell ref="AR10:AS10"/>
    <mergeCell ref="AW10:AX10"/>
    <mergeCell ref="BB10:BC10"/>
    <mergeCell ref="BG10:B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100.8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/>
      <c r="B4" s="11"/>
      <c r="G4" s="17" t="s">
        <v>202</v>
      </c>
      <c r="H4" s="17"/>
      <c r="K4" s="17" t="s">
        <v>203</v>
      </c>
      <c r="L4" s="17"/>
      <c r="O4" s="17" t="s">
        <v>204</v>
      </c>
      <c r="P4" s="17"/>
    </row>
    <row r="5" customFormat="false" ht="15" hidden="false" customHeight="false" outlineLevel="0" collapsed="false">
      <c r="A5" s="11"/>
      <c r="B5" s="11"/>
      <c r="G5" s="1" t="s">
        <v>205</v>
      </c>
      <c r="H5" s="1"/>
      <c r="K5" s="1" t="s">
        <v>205</v>
      </c>
      <c r="L5" s="1"/>
      <c r="O5" s="1" t="s">
        <v>205</v>
      </c>
      <c r="P5" s="1"/>
    </row>
    <row r="6" customFormat="false" ht="15" hidden="false" customHeight="false" outlineLevel="0" collapsed="false">
      <c r="E6" s="0" t="s">
        <v>206</v>
      </c>
      <c r="G6" s="18" t="n">
        <v>1196870</v>
      </c>
      <c r="H6" s="18"/>
      <c r="K6" s="18" t="n">
        <v>1623195</v>
      </c>
      <c r="L6" s="18"/>
      <c r="O6" s="18" t="n">
        <v>9515710</v>
      </c>
      <c r="P6" s="18"/>
    </row>
    <row r="7" customFormat="false" ht="15" hidden="false" customHeight="false" outlineLevel="0" collapsed="false">
      <c r="A7" s="2"/>
      <c r="B7" s="0" t="s">
        <v>207</v>
      </c>
      <c r="C7" s="2"/>
      <c r="E7" s="0" t="s">
        <v>208</v>
      </c>
      <c r="G7" s="0" t="s">
        <v>199</v>
      </c>
      <c r="H7" s="9" t="n">
        <v>919947</v>
      </c>
      <c r="I7" s="0" t="s">
        <v>200</v>
      </c>
      <c r="K7" s="0" t="s">
        <v>199</v>
      </c>
      <c r="L7" s="9" t="n">
        <v>1346272</v>
      </c>
      <c r="M7" s="0" t="s">
        <v>200</v>
      </c>
      <c r="O7" s="0" t="s">
        <v>199</v>
      </c>
      <c r="P7" s="9" t="n">
        <v>8351910</v>
      </c>
      <c r="Q7" s="0" t="s">
        <v>200</v>
      </c>
    </row>
    <row r="8" customFormat="false" ht="15" hidden="false" customHeight="false" outlineLevel="0" collapsed="false">
      <c r="A8" s="2"/>
      <c r="B8" s="2" t="s">
        <v>209</v>
      </c>
      <c r="C8" s="2"/>
      <c r="E8" s="0" t="s">
        <v>210</v>
      </c>
      <c r="G8" s="18" t="n">
        <v>264150</v>
      </c>
      <c r="H8" s="18"/>
      <c r="K8" s="18" t="n">
        <v>509342</v>
      </c>
      <c r="L8" s="18"/>
      <c r="O8" s="18" t="n">
        <v>1399554</v>
      </c>
      <c r="P8" s="18"/>
    </row>
    <row r="9" customFormat="false" ht="15" hidden="false" customHeight="false" outlineLevel="0" collapsed="false">
      <c r="A9" s="2"/>
      <c r="B9" s="2" t="s">
        <v>209</v>
      </c>
      <c r="C9" s="2"/>
      <c r="E9" s="0" t="s">
        <v>211</v>
      </c>
      <c r="G9" s="18" t="n">
        <v>0</v>
      </c>
      <c r="H9" s="18"/>
      <c r="K9" s="18" t="n">
        <v>0</v>
      </c>
      <c r="L9" s="18"/>
      <c r="O9" s="0" t="s">
        <v>199</v>
      </c>
      <c r="P9" s="9" t="n">
        <v>5637632</v>
      </c>
      <c r="Q9" s="0" t="s">
        <v>200</v>
      </c>
    </row>
    <row r="10" customFormat="false" ht="15" hidden="false" customHeight="false" outlineLevel="0" collapsed="false">
      <c r="A10" s="2"/>
      <c r="B10" s="2" t="s">
        <v>209</v>
      </c>
      <c r="C10" s="2"/>
      <c r="E10" s="0" t="s">
        <v>212</v>
      </c>
      <c r="G10" s="18" t="n">
        <v>410347</v>
      </c>
      <c r="H10" s="18"/>
      <c r="K10" s="18" t="n">
        <v>372273</v>
      </c>
      <c r="L10" s="18"/>
      <c r="O10" s="18" t="n">
        <v>493390</v>
      </c>
      <c r="P10" s="18"/>
    </row>
    <row r="11" customFormat="false" ht="15" hidden="false" customHeight="false" outlineLevel="0" collapsed="false">
      <c r="A11" s="2"/>
      <c r="B11" s="2" t="s">
        <v>209</v>
      </c>
      <c r="C11" s="2"/>
      <c r="E11" s="0" t="s">
        <v>213</v>
      </c>
      <c r="G11" s="0" t="s">
        <v>199</v>
      </c>
      <c r="H11" s="9" t="n">
        <v>29546</v>
      </c>
      <c r="I11" s="0" t="s">
        <v>200</v>
      </c>
      <c r="K11" s="18" t="n">
        <v>0</v>
      </c>
      <c r="L11" s="18"/>
      <c r="O11" s="0" t="s">
        <v>199</v>
      </c>
      <c r="P11" s="9" t="n">
        <v>532514</v>
      </c>
      <c r="Q11" s="0" t="s">
        <v>200</v>
      </c>
    </row>
    <row r="12" customFormat="false" ht="15" hidden="false" customHeight="false" outlineLevel="0" collapsed="false">
      <c r="A12" s="2"/>
      <c r="B12" s="0" t="s">
        <v>207</v>
      </c>
      <c r="C12" s="2"/>
      <c r="E12" s="0" t="s">
        <v>214</v>
      </c>
      <c r="G12" s="18" t="n">
        <v>0</v>
      </c>
      <c r="H12" s="18"/>
      <c r="K12" s="18" t="n">
        <v>0</v>
      </c>
      <c r="L12" s="18"/>
      <c r="O12" s="18" t="n">
        <v>0</v>
      </c>
      <c r="P12" s="18"/>
    </row>
    <row r="13" customFormat="false" ht="15" hidden="false" customHeight="false" outlineLevel="0" collapsed="false">
      <c r="A13" s="2"/>
      <c r="B13" s="19" t="e">
        <f aca="false">NA()</f>
        <v>#N/A</v>
      </c>
      <c r="C13" s="2"/>
      <c r="E13" s="0" t="s">
        <v>215</v>
      </c>
      <c r="G13" s="18" t="n">
        <v>921875</v>
      </c>
      <c r="H13" s="18"/>
      <c r="K13" s="18" t="n">
        <v>1158539</v>
      </c>
      <c r="L13" s="18"/>
      <c r="O13" s="0" t="s">
        <v>199</v>
      </c>
      <c r="P13" s="9" t="n">
        <v>3113401</v>
      </c>
      <c r="Q13" s="0" t="s">
        <v>200</v>
      </c>
    </row>
  </sheetData>
  <mergeCells count="26">
    <mergeCell ref="A2:F2"/>
    <mergeCell ref="A4:B4"/>
    <mergeCell ref="G4:H4"/>
    <mergeCell ref="K4:L4"/>
    <mergeCell ref="O4:P4"/>
    <mergeCell ref="A5:B5"/>
    <mergeCell ref="G5:H5"/>
    <mergeCell ref="K5:L5"/>
    <mergeCell ref="O5:P5"/>
    <mergeCell ref="G6:H6"/>
    <mergeCell ref="K6:L6"/>
    <mergeCell ref="O6:P6"/>
    <mergeCell ref="G8:H8"/>
    <mergeCell ref="K8:L8"/>
    <mergeCell ref="O8:P8"/>
    <mergeCell ref="G9:H9"/>
    <mergeCell ref="K9:L9"/>
    <mergeCell ref="G10:H10"/>
    <mergeCell ref="K10:L10"/>
    <mergeCell ref="O10:P10"/>
    <mergeCell ref="K11:L11"/>
    <mergeCell ref="G12:H12"/>
    <mergeCell ref="K12:L12"/>
    <mergeCell ref="O12:P12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2" t="s">
        <v>216</v>
      </c>
      <c r="C2" s="10" t="s">
        <v>217</v>
      </c>
      <c r="D2" s="10"/>
      <c r="G2" s="10" t="s">
        <v>218</v>
      </c>
      <c r="H2" s="10"/>
      <c r="K2" s="10" t="s">
        <v>219</v>
      </c>
      <c r="L2" s="10"/>
    </row>
    <row r="3" customFormat="false" ht="15" hidden="false" customHeight="false" outlineLevel="0" collapsed="false">
      <c r="A3" s="2" t="s">
        <v>220</v>
      </c>
      <c r="D3" s="9" t="n">
        <v>84712952</v>
      </c>
      <c r="E3" s="8" t="n">
        <v>-3</v>
      </c>
      <c r="H3" s="15" t="n">
        <v>20.41</v>
      </c>
      <c r="L3" s="9" t="n">
        <v>63750706</v>
      </c>
      <c r="M3" s="8" t="n">
        <v>-4</v>
      </c>
    </row>
    <row r="4" customFormat="false" ht="15" hidden="false" customHeight="false" outlineLevel="0" collapsed="false">
      <c r="A4" s="2" t="s">
        <v>221</v>
      </c>
    </row>
    <row r="5" customFormat="false" ht="15" hidden="false" customHeight="false" outlineLevel="0" collapsed="false">
      <c r="A5" s="2" t="s">
        <v>222</v>
      </c>
      <c r="D5" s="9" t="n">
        <v>84712952</v>
      </c>
      <c r="H5" s="15" t="n">
        <v>20.41</v>
      </c>
      <c r="L5" s="9" t="n">
        <v>63750706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224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C5" s="10" t="s">
        <v>205</v>
      </c>
      <c r="D5" s="10"/>
      <c r="G5" s="10" t="s">
        <v>225</v>
      </c>
      <c r="H5" s="10"/>
    </row>
    <row r="6" customFormat="false" ht="15" hidden="false" customHeight="false" outlineLevel="0" collapsed="false">
      <c r="C6" s="14" t="s">
        <v>226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2" t="s">
        <v>227</v>
      </c>
      <c r="C7" s="20" t="n">
        <v>-551.9</v>
      </c>
      <c r="D7" s="20"/>
      <c r="G7" s="20" t="n">
        <v>-1261.7</v>
      </c>
      <c r="H7" s="20"/>
    </row>
    <row r="8" customFormat="false" ht="15" hidden="false" customHeight="false" outlineLevel="0" collapsed="false">
      <c r="A8" s="2" t="s">
        <v>228</v>
      </c>
    </row>
    <row r="9" customFormat="false" ht="15" hidden="false" customHeight="false" outlineLevel="0" collapsed="false">
      <c r="A9" s="2" t="s">
        <v>229</v>
      </c>
      <c r="D9" s="15" t="n">
        <v>76.8</v>
      </c>
      <c r="H9" s="15" t="n">
        <v>60.9</v>
      </c>
    </row>
    <row r="10" customFormat="false" ht="15" hidden="false" customHeight="false" outlineLevel="0" collapsed="false">
      <c r="A10" s="2" t="s">
        <v>230</v>
      </c>
      <c r="D10" s="21" t="n">
        <v>-53.6</v>
      </c>
      <c r="H10" s="13" t="s">
        <v>36</v>
      </c>
    </row>
    <row r="11" customFormat="false" ht="15" hidden="false" customHeight="false" outlineLevel="0" collapsed="false">
      <c r="A11" s="2" t="s">
        <v>231</v>
      </c>
      <c r="D11" s="21" t="n">
        <v>-0.2</v>
      </c>
      <c r="H11" s="15" t="n">
        <v>3.7</v>
      </c>
    </row>
    <row r="12" customFormat="false" ht="15" hidden="false" customHeight="false" outlineLevel="0" collapsed="false">
      <c r="A12" s="2" t="s">
        <v>232</v>
      </c>
      <c r="D12" s="15" t="n">
        <v>108.8</v>
      </c>
      <c r="H12" s="15" t="n">
        <v>124.3</v>
      </c>
    </row>
    <row r="13" customFormat="false" ht="15" hidden="false" customHeight="false" outlineLevel="0" collapsed="false">
      <c r="A13" s="2" t="s">
        <v>233</v>
      </c>
      <c r="D13" s="15" t="n">
        <v>305.2</v>
      </c>
      <c r="H13" s="15" t="n">
        <v>319.9</v>
      </c>
    </row>
    <row r="14" customFormat="false" ht="15" hidden="false" customHeight="false" outlineLevel="0" collapsed="false">
      <c r="A14" s="2" t="s">
        <v>234</v>
      </c>
      <c r="D14" s="15" t="n">
        <v>57.3</v>
      </c>
      <c r="H14" s="15" t="n">
        <v>144.5</v>
      </c>
    </row>
    <row r="15" customFormat="false" ht="15" hidden="false" customHeight="false" outlineLevel="0" collapsed="false">
      <c r="A15" s="2" t="s">
        <v>235</v>
      </c>
      <c r="D15" s="15" t="n">
        <v>67.1</v>
      </c>
      <c r="H15" s="15" t="n">
        <v>193</v>
      </c>
    </row>
    <row r="16" customFormat="false" ht="15" hidden="false" customHeight="false" outlineLevel="0" collapsed="false">
      <c r="A16" s="2" t="s">
        <v>236</v>
      </c>
      <c r="D16" s="21" t="n">
        <v>-2.6</v>
      </c>
      <c r="H16" s="15" t="n">
        <v>22</v>
      </c>
    </row>
    <row r="17" customFormat="false" ht="15" hidden="false" customHeight="false" outlineLevel="0" collapsed="false">
      <c r="A17" s="2" t="s">
        <v>237</v>
      </c>
      <c r="D17" s="21" t="n">
        <v>-14</v>
      </c>
      <c r="H17" s="15" t="n">
        <v>80.9</v>
      </c>
    </row>
    <row r="18" customFormat="false" ht="15" hidden="false" customHeight="false" outlineLevel="0" collapsed="false">
      <c r="A18" s="2" t="s">
        <v>238</v>
      </c>
      <c r="D18" s="15" t="n">
        <v>10.8</v>
      </c>
      <c r="H18" s="15" t="n">
        <v>102.8</v>
      </c>
    </row>
    <row r="19" customFormat="false" ht="15" hidden="false" customHeight="false" outlineLevel="0" collapsed="false">
      <c r="A19" s="2" t="s">
        <v>239</v>
      </c>
      <c r="D19" s="13" t="s">
        <v>36</v>
      </c>
      <c r="H19" s="15" t="n">
        <v>1</v>
      </c>
    </row>
    <row r="20" customFormat="false" ht="15" hidden="false" customHeight="false" outlineLevel="0" collapsed="false">
      <c r="A20" s="2" t="s">
        <v>223</v>
      </c>
      <c r="C20" s="7" t="n">
        <v>3.5</v>
      </c>
      <c r="D20" s="7"/>
      <c r="G20" s="20" t="n">
        <v>-208.5</v>
      </c>
      <c r="H20" s="20"/>
    </row>
  </sheetData>
  <mergeCells count="9">
    <mergeCell ref="A2:F2"/>
    <mergeCell ref="C4:H4"/>
    <mergeCell ref="C5:D5"/>
    <mergeCell ref="G5:H5"/>
    <mergeCell ref="C6:H6"/>
    <mergeCell ref="C7:D7"/>
    <mergeCell ref="G7:H7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241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C5" s="10" t="s">
        <v>205</v>
      </c>
      <c r="D5" s="10"/>
      <c r="G5" s="10" t="s">
        <v>225</v>
      </c>
      <c r="H5" s="10"/>
    </row>
    <row r="6" customFormat="false" ht="15" hidden="false" customHeight="false" outlineLevel="0" collapsed="false">
      <c r="C6" s="14" t="s">
        <v>242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2" t="s">
        <v>243</v>
      </c>
      <c r="C7" s="20" t="n">
        <v>-66.1</v>
      </c>
      <c r="D7" s="20"/>
      <c r="G7" s="20" t="n">
        <v>-387.6</v>
      </c>
      <c r="H7" s="20"/>
    </row>
    <row r="8" customFormat="false" ht="15" hidden="false" customHeight="false" outlineLevel="0" collapsed="false">
      <c r="A8" s="2" t="s">
        <v>244</v>
      </c>
      <c r="D8" s="21" t="n">
        <v>-19.7</v>
      </c>
      <c r="H8" s="21" t="n">
        <v>-82.4</v>
      </c>
    </row>
    <row r="9" customFormat="false" ht="15" hidden="false" customHeight="false" outlineLevel="0" collapsed="false">
      <c r="A9" s="2" t="s">
        <v>240</v>
      </c>
      <c r="C9" s="20" t="n">
        <v>-85.8</v>
      </c>
      <c r="D9" s="20"/>
      <c r="G9" s="20" t="n">
        <v>-470</v>
      </c>
      <c r="H9" s="20"/>
    </row>
  </sheetData>
  <mergeCells count="9">
    <mergeCell ref="A2:F2"/>
    <mergeCell ref="C4:H4"/>
    <mergeCell ref="C5:D5"/>
    <mergeCell ref="G5:H5"/>
    <mergeCell ref="C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9</v>
      </c>
      <c r="C4" s="6" t="s">
        <v>20</v>
      </c>
      <c r="D4" s="6"/>
      <c r="G4" s="6" t="s">
        <v>21</v>
      </c>
      <c r="H4" s="6"/>
    </row>
    <row r="5" customFormat="false" ht="15" hidden="false" customHeight="false" outlineLevel="0" collapsed="false">
      <c r="A5" s="2" t="s">
        <v>12</v>
      </c>
      <c r="C5" s="7" t="n">
        <v>448113.6</v>
      </c>
      <c r="D5" s="7"/>
      <c r="E5" s="8" t="n">
        <v>-2</v>
      </c>
      <c r="G5" s="7" t="n">
        <v>448113.6</v>
      </c>
      <c r="H5" s="7"/>
      <c r="I5" s="8" t="n">
        <v>-2</v>
      </c>
    </row>
    <row r="6" customFormat="false" ht="15" hidden="false" customHeight="false" outlineLevel="0" collapsed="false">
      <c r="A6" s="2" t="s">
        <v>15</v>
      </c>
      <c r="C6" s="7" t="n">
        <v>874438.4</v>
      </c>
      <c r="D6" s="7"/>
      <c r="E6" s="8" t="n">
        <v>-2</v>
      </c>
      <c r="G6" s="7" t="n">
        <v>874438.4</v>
      </c>
      <c r="H6" s="7"/>
      <c r="I6" s="8" t="n">
        <v>-2</v>
      </c>
    </row>
    <row r="7" customFormat="false" ht="15" hidden="false" customHeight="false" outlineLevel="0" collapsed="false">
      <c r="A7" s="2" t="s">
        <v>22</v>
      </c>
      <c r="C7" s="7" t="n">
        <v>338686.92</v>
      </c>
      <c r="D7" s="7"/>
      <c r="G7" s="7" t="n">
        <v>338686.92</v>
      </c>
      <c r="H7" s="7"/>
    </row>
    <row r="8" customFormat="false" ht="15" hidden="false" customHeight="false" outlineLevel="0" collapsed="false">
      <c r="A8" s="2" t="s">
        <v>23</v>
      </c>
      <c r="C8" s="7" t="n">
        <v>410788.24</v>
      </c>
      <c r="D8" s="7"/>
      <c r="E8" s="8" t="n">
        <v>-3</v>
      </c>
      <c r="G8" s="7" t="n">
        <v>410788.24</v>
      </c>
      <c r="H8" s="7"/>
      <c r="I8" s="8" t="n">
        <v>-3</v>
      </c>
    </row>
    <row r="9" customFormat="false" ht="15" hidden="false" customHeight="false" outlineLevel="0" collapsed="false">
      <c r="A9" s="2" t="s">
        <v>24</v>
      </c>
      <c r="C9" s="7" t="n">
        <v>354321</v>
      </c>
      <c r="D9" s="7"/>
      <c r="G9" s="7" t="n">
        <v>354321</v>
      </c>
      <c r="H9" s="7"/>
    </row>
    <row r="10" customFormat="false" ht="15" hidden="false" customHeight="false" outlineLevel="0" collapsed="false">
      <c r="A10" s="2" t="s">
        <v>25</v>
      </c>
      <c r="C10" s="7" t="n">
        <v>348100.72</v>
      </c>
      <c r="D10" s="7"/>
      <c r="E10" s="8" t="n">
        <v>-3</v>
      </c>
      <c r="G10" s="7" t="n">
        <v>348100.72</v>
      </c>
      <c r="H10" s="7"/>
      <c r="I10" s="8" t="n">
        <v>-3</v>
      </c>
    </row>
    <row r="11" customFormat="false" ht="15" hidden="false" customHeight="false" outlineLevel="0" collapsed="false">
      <c r="A11" s="2" t="s">
        <v>26</v>
      </c>
      <c r="C11" s="7" t="n">
        <v>338686.92</v>
      </c>
      <c r="D11" s="7"/>
      <c r="E11" s="8" t="n">
        <v>-4</v>
      </c>
      <c r="G11" s="7" t="n">
        <v>338686.92</v>
      </c>
      <c r="H11" s="7"/>
      <c r="I11" s="8" t="n">
        <v>-4</v>
      </c>
    </row>
    <row r="12" customFormat="false" ht="15" hidden="false" customHeight="false" outlineLevel="0" collapsed="false">
      <c r="A12" s="2" t="s">
        <v>27</v>
      </c>
    </row>
  </sheetData>
  <mergeCells count="17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 t="s">
        <v>19</v>
      </c>
      <c r="C2" s="6" t="s">
        <v>28</v>
      </c>
      <c r="D2" s="6"/>
      <c r="G2" s="6" t="s">
        <v>29</v>
      </c>
      <c r="H2" s="6"/>
    </row>
    <row r="3" customFormat="false" ht="15" hidden="false" customHeight="false" outlineLevel="0" collapsed="false">
      <c r="A3" s="2" t="s">
        <v>12</v>
      </c>
      <c r="D3" s="9" t="n">
        <v>472319</v>
      </c>
      <c r="E3" s="8" t="n">
        <v>-1</v>
      </c>
      <c r="H3" s="9" t="n">
        <v>78151</v>
      </c>
    </row>
    <row r="4" customFormat="false" ht="15" hidden="false" customHeight="false" outlineLevel="0" collapsed="false">
      <c r="A4" s="2" t="s">
        <v>15</v>
      </c>
      <c r="D4" s="9" t="n">
        <v>0</v>
      </c>
      <c r="H4" s="9" t="n">
        <v>150693</v>
      </c>
    </row>
    <row r="5" customFormat="false" ht="15" hidden="false" customHeight="false" outlineLevel="0" collapsed="false">
      <c r="A5" s="2" t="s">
        <v>22</v>
      </c>
      <c r="D5" s="9" t="n">
        <v>40435</v>
      </c>
      <c r="H5" s="9" t="n">
        <v>28509</v>
      </c>
    </row>
    <row r="6" customFormat="false" ht="15" hidden="false" customHeight="false" outlineLevel="0" collapsed="false">
      <c r="A6" s="2" t="s">
        <v>23</v>
      </c>
      <c r="D6" s="9" t="n">
        <v>40435</v>
      </c>
      <c r="H6" s="9" t="n">
        <v>39502</v>
      </c>
    </row>
    <row r="7" customFormat="false" ht="15" hidden="false" customHeight="false" outlineLevel="0" collapsed="false">
      <c r="A7" s="2" t="s">
        <v>24</v>
      </c>
      <c r="D7" s="9" t="n">
        <v>383554</v>
      </c>
      <c r="E7" s="8" t="n">
        <v>-2</v>
      </c>
      <c r="H7" s="9" t="n">
        <v>29825</v>
      </c>
    </row>
    <row r="8" customFormat="false" ht="15" hidden="false" customHeight="false" outlineLevel="0" collapsed="false">
      <c r="A8" s="2" t="s">
        <v>25</v>
      </c>
      <c r="D8" s="9" t="n">
        <v>24859</v>
      </c>
      <c r="H8" s="9" t="n">
        <v>30122</v>
      </c>
    </row>
    <row r="9" customFormat="false" ht="15" hidden="false" customHeight="false" outlineLevel="0" collapsed="false">
      <c r="A9" s="2" t="s">
        <v>26</v>
      </c>
      <c r="D9" s="9" t="n">
        <v>0</v>
      </c>
      <c r="H9" s="9" t="n">
        <v>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 t="s">
        <v>31</v>
      </c>
      <c r="D4" s="10"/>
      <c r="G4" s="10" t="s">
        <v>32</v>
      </c>
      <c r="H4" s="10"/>
    </row>
    <row r="5" customFormat="false" ht="15" hidden="false" customHeight="false" outlineLevel="0" collapsed="false">
      <c r="A5" s="2" t="s">
        <v>33</v>
      </c>
      <c r="C5" s="11"/>
      <c r="D5" s="11"/>
      <c r="G5" s="11"/>
      <c r="H5" s="11"/>
    </row>
    <row r="6" customFormat="false" ht="15" hidden="false" customHeight="false" outlineLevel="0" collapsed="false">
      <c r="A6" s="2" t="s">
        <v>34</v>
      </c>
      <c r="D6" s="12" t="n">
        <v>5143900</v>
      </c>
      <c r="H6" s="12" t="n">
        <v>5504500</v>
      </c>
    </row>
    <row r="7" customFormat="false" ht="15" hidden="false" customHeight="false" outlineLevel="0" collapsed="false">
      <c r="A7" s="2" t="s">
        <v>35</v>
      </c>
      <c r="D7" s="13" t="s">
        <v>36</v>
      </c>
      <c r="H7" s="13" t="s">
        <v>36</v>
      </c>
    </row>
    <row r="8" customFormat="false" ht="15" hidden="false" customHeight="false" outlineLevel="0" collapsed="false">
      <c r="A8" s="2" t="s">
        <v>37</v>
      </c>
      <c r="D8" s="9" t="n">
        <v>20000</v>
      </c>
      <c r="H8" s="9" t="n">
        <v>9000</v>
      </c>
    </row>
    <row r="9" customFormat="false" ht="15" hidden="false" customHeight="false" outlineLevel="0" collapsed="false">
      <c r="A9" s="2" t="s">
        <v>38</v>
      </c>
      <c r="D9" s="13" t="s">
        <v>36</v>
      </c>
      <c r="H9" s="13" t="s">
        <v>36</v>
      </c>
    </row>
    <row r="10" customFormat="false" ht="15" hidden="false" customHeight="false" outlineLevel="0" collapsed="false">
      <c r="A10" s="2" t="s">
        <v>39</v>
      </c>
      <c r="D10" s="12" t="n">
        <v>5163900</v>
      </c>
      <c r="H10" s="12" t="n">
        <v>5513500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14" t="s">
        <v>4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S4" s="6" t="s">
        <v>42</v>
      </c>
      <c r="T4" s="6"/>
    </row>
    <row r="5" customFormat="false" ht="15" hidden="false" customHeight="false" outlineLevel="0" collapsed="false">
      <c r="C5" s="1" t="s">
        <v>43</v>
      </c>
      <c r="D5" s="1"/>
      <c r="E5" s="1"/>
      <c r="F5" s="1"/>
      <c r="G5" s="1"/>
      <c r="H5" s="1"/>
      <c r="K5" s="1" t="s">
        <v>4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45</v>
      </c>
      <c r="C6" s="1" t="s">
        <v>46</v>
      </c>
      <c r="D6" s="1"/>
      <c r="G6" s="1" t="s">
        <v>47</v>
      </c>
      <c r="H6" s="1"/>
      <c r="K6" s="1" t="s">
        <v>46</v>
      </c>
      <c r="L6" s="1"/>
      <c r="O6" s="1" t="s">
        <v>47</v>
      </c>
      <c r="P6" s="1"/>
    </row>
    <row r="7" customFormat="false" ht="15" hidden="false" customHeight="false" outlineLevel="0" collapsed="false">
      <c r="A7" s="2" t="s">
        <v>48</v>
      </c>
    </row>
    <row r="8" customFormat="false" ht="15" hidden="false" customHeight="false" outlineLevel="0" collapsed="false">
      <c r="A8" s="2" t="s">
        <v>49</v>
      </c>
      <c r="D8" s="9" t="n">
        <v>163841</v>
      </c>
      <c r="H8" s="13" t="s">
        <v>50</v>
      </c>
      <c r="L8" s="9" t="n">
        <v>450000</v>
      </c>
      <c r="P8" s="15" t="n">
        <v>2.4</v>
      </c>
      <c r="T8" s="15" t="n">
        <v>1.3</v>
      </c>
    </row>
    <row r="9" customFormat="false" ht="15" hidden="false" customHeight="false" outlineLevel="0" collapsed="false">
      <c r="A9" s="2" t="s">
        <v>15</v>
      </c>
      <c r="D9" s="9" t="n">
        <v>97433</v>
      </c>
      <c r="H9" s="13" t="s">
        <v>50</v>
      </c>
      <c r="L9" s="13" t="s">
        <v>36</v>
      </c>
      <c r="P9" s="13" t="s">
        <v>36</v>
      </c>
      <c r="T9" s="13" t="s">
        <v>50</v>
      </c>
    </row>
    <row r="10" customFormat="false" ht="15" hidden="false" customHeight="false" outlineLevel="0" collapsed="false">
      <c r="A10" s="2" t="s">
        <v>51</v>
      </c>
      <c r="D10" s="9" t="n">
        <v>911223</v>
      </c>
      <c r="H10" s="13" t="s">
        <v>50</v>
      </c>
      <c r="L10" s="13" t="s">
        <v>36</v>
      </c>
      <c r="P10" s="13" t="s">
        <v>36</v>
      </c>
      <c r="T10" s="13" t="s">
        <v>50</v>
      </c>
    </row>
    <row r="11" customFormat="false" ht="15" hidden="false" customHeight="false" outlineLevel="0" collapsed="false">
      <c r="A11" s="2" t="s">
        <v>52</v>
      </c>
      <c r="D11" s="9" t="n">
        <v>124763</v>
      </c>
      <c r="H11" s="13" t="s">
        <v>50</v>
      </c>
      <c r="L11" s="13" t="s">
        <v>36</v>
      </c>
      <c r="P11" s="13" t="s">
        <v>36</v>
      </c>
      <c r="T11" s="13" t="s">
        <v>50</v>
      </c>
    </row>
    <row r="12" customFormat="false" ht="15" hidden="false" customHeight="false" outlineLevel="0" collapsed="false">
      <c r="A12" s="2" t="s">
        <v>53</v>
      </c>
      <c r="D12" s="9" t="n">
        <v>90020</v>
      </c>
      <c r="H12" s="13" t="s">
        <v>50</v>
      </c>
      <c r="L12" s="13" t="s">
        <v>36</v>
      </c>
      <c r="P12" s="13" t="s">
        <v>36</v>
      </c>
      <c r="T12" s="13" t="s">
        <v>50</v>
      </c>
    </row>
    <row r="13" customFormat="false" ht="15" hidden="false" customHeight="false" outlineLevel="0" collapsed="false">
      <c r="A13" s="2" t="s">
        <v>54</v>
      </c>
      <c r="D13" s="9" t="n">
        <v>92787</v>
      </c>
      <c r="H13" s="13" t="s">
        <v>50</v>
      </c>
      <c r="L13" s="9" t="n">
        <v>368116</v>
      </c>
      <c r="P13" s="15" t="n">
        <v>2</v>
      </c>
      <c r="T13" s="15" t="n">
        <v>1</v>
      </c>
    </row>
    <row r="14" customFormat="false" ht="15" hidden="false" customHeight="false" outlineLevel="0" collapsed="false">
      <c r="A14" s="2" t="s">
        <v>55</v>
      </c>
      <c r="D14" s="9" t="n">
        <v>613632</v>
      </c>
      <c r="H14" s="13" t="s">
        <v>50</v>
      </c>
      <c r="L14" s="13" t="s">
        <v>36</v>
      </c>
      <c r="P14" s="13" t="s">
        <v>36</v>
      </c>
      <c r="T14" s="13" t="s">
        <v>50</v>
      </c>
    </row>
    <row r="15" customFormat="false" ht="15" hidden="false" customHeight="false" outlineLevel="0" collapsed="false">
      <c r="A15" s="2" t="s">
        <v>56</v>
      </c>
      <c r="D15" s="9" t="n">
        <v>768747</v>
      </c>
      <c r="H15" s="13" t="s">
        <v>50</v>
      </c>
      <c r="L15" s="13" t="s">
        <v>36</v>
      </c>
      <c r="P15" s="13" t="s">
        <v>36</v>
      </c>
      <c r="T15" s="13" t="s">
        <v>50</v>
      </c>
    </row>
    <row r="16" customFormat="false" ht="15" hidden="false" customHeight="false" outlineLevel="0" collapsed="false">
      <c r="A16" s="2" t="s">
        <v>57</v>
      </c>
      <c r="D16" s="9" t="n">
        <v>106000</v>
      </c>
      <c r="H16" s="13" t="s">
        <v>50</v>
      </c>
      <c r="L16" s="9" t="n">
        <v>3922338</v>
      </c>
      <c r="P16" s="15" t="n">
        <v>19.7</v>
      </c>
      <c r="T16" s="15" t="n">
        <v>10.8</v>
      </c>
    </row>
    <row r="17" customFormat="false" ht="15" hidden="false" customHeight="false" outlineLevel="0" collapsed="false">
      <c r="A17" s="2" t="s">
        <v>58</v>
      </c>
      <c r="D17" s="9" t="n">
        <v>729149</v>
      </c>
      <c r="H17" s="13" t="s">
        <v>50</v>
      </c>
      <c r="L17" s="9" t="n">
        <v>159604</v>
      </c>
      <c r="P17" s="13" t="s">
        <v>50</v>
      </c>
      <c r="T17" s="13" t="s">
        <v>50</v>
      </c>
    </row>
    <row r="18" customFormat="false" ht="15" hidden="false" customHeight="false" outlineLevel="0" collapsed="false">
      <c r="A18" s="2" t="s">
        <v>59</v>
      </c>
      <c r="D18" s="9" t="n">
        <v>6383721</v>
      </c>
      <c r="H18" s="15" t="n">
        <v>1.7</v>
      </c>
      <c r="L18" s="13" t="s">
        <v>36</v>
      </c>
      <c r="P18" s="13" t="s">
        <v>36</v>
      </c>
      <c r="T18" s="13" t="s">
        <v>50</v>
      </c>
    </row>
    <row r="19" customFormat="false" ht="15" hidden="false" customHeight="false" outlineLevel="0" collapsed="false">
      <c r="A19" s="2" t="s">
        <v>60</v>
      </c>
      <c r="D19" s="9" t="n">
        <v>555382</v>
      </c>
      <c r="H19" s="13" t="s">
        <v>50</v>
      </c>
      <c r="L19" s="13" t="s">
        <v>36</v>
      </c>
      <c r="P19" s="13" t="s">
        <v>36</v>
      </c>
      <c r="T19" s="13" t="s">
        <v>50</v>
      </c>
    </row>
    <row r="20" customFormat="false" ht="15" hidden="false" customHeight="false" outlineLevel="0" collapsed="false">
      <c r="A20" s="2" t="s">
        <v>61</v>
      </c>
      <c r="D20" s="9" t="n">
        <v>4146977</v>
      </c>
      <c r="H20" s="15" t="n">
        <v>1.1</v>
      </c>
      <c r="L20" s="9" t="n">
        <v>977720</v>
      </c>
      <c r="P20" s="15" t="n">
        <v>5.2</v>
      </c>
      <c r="T20" s="15" t="n">
        <v>3.3</v>
      </c>
    </row>
    <row r="21" customFormat="false" ht="15" hidden="false" customHeight="false" outlineLevel="0" collapsed="false">
      <c r="A21" s="2" t="s">
        <v>62</v>
      </c>
    </row>
    <row r="22" customFormat="false" ht="15" hidden="false" customHeight="false" outlineLevel="0" collapsed="false">
      <c r="A22" s="2" t="s">
        <v>63</v>
      </c>
      <c r="D22" s="9" t="n">
        <v>6218039</v>
      </c>
      <c r="H22" s="15" t="n">
        <v>1.7</v>
      </c>
      <c r="L22" s="9" t="n">
        <v>15602635</v>
      </c>
      <c r="P22" s="15" t="n">
        <v>86</v>
      </c>
      <c r="T22" s="15" t="n">
        <v>43.8</v>
      </c>
    </row>
    <row r="23" customFormat="false" ht="15" hidden="false" customHeight="false" outlineLevel="0" collapsed="false">
      <c r="A23" s="2" t="s">
        <v>64</v>
      </c>
      <c r="D23" s="9" t="n">
        <v>30339386</v>
      </c>
      <c r="H23" s="15" t="n">
        <v>8.4</v>
      </c>
      <c r="L23" s="13" t="s">
        <v>36</v>
      </c>
      <c r="P23" s="13" t="s">
        <v>36</v>
      </c>
      <c r="T23" s="15" t="n">
        <v>4.2</v>
      </c>
    </row>
    <row r="24" customFormat="false" ht="15" hidden="false" customHeight="false" outlineLevel="0" collapsed="false">
      <c r="A24" s="2" t="s">
        <v>65</v>
      </c>
      <c r="D24" s="9" t="n">
        <v>20683306</v>
      </c>
      <c r="H24" s="15" t="n">
        <v>5.7</v>
      </c>
      <c r="L24" s="13" t="s">
        <v>36</v>
      </c>
      <c r="P24" s="13" t="s">
        <v>36</v>
      </c>
      <c r="T24" s="15" t="n">
        <v>2.9</v>
      </c>
    </row>
    <row r="25" customFormat="false" ht="15" hidden="false" customHeight="false" outlineLevel="0" collapsed="false">
      <c r="A25" s="2" t="s">
        <v>66</v>
      </c>
      <c r="D25" s="9" t="n">
        <v>26259325</v>
      </c>
      <c r="H25" s="15" t="n">
        <v>7.2</v>
      </c>
      <c r="L25" s="13" t="s">
        <v>36</v>
      </c>
      <c r="P25" s="13" t="s">
        <v>36</v>
      </c>
      <c r="T25" s="15" t="n">
        <v>3.6</v>
      </c>
    </row>
    <row r="26" customFormat="false" ht="15" hidden="false" customHeight="false" outlineLevel="0" collapsed="false">
      <c r="A26" s="2" t="s">
        <v>67</v>
      </c>
      <c r="D26" s="9" t="n">
        <v>38075066</v>
      </c>
      <c r="H26" s="15" t="n">
        <v>10.5</v>
      </c>
      <c r="L26" s="13" t="s">
        <v>36</v>
      </c>
      <c r="P26" s="13" t="s">
        <v>36</v>
      </c>
      <c r="T26" s="15" t="n">
        <v>5.2</v>
      </c>
    </row>
  </sheetData>
  <mergeCells count="9">
    <mergeCell ref="A2:F2"/>
    <mergeCell ref="C4:P4"/>
    <mergeCell ref="S4:T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 t="s">
        <v>68</v>
      </c>
      <c r="C2" s="6" t="s">
        <v>69</v>
      </c>
      <c r="D2" s="6"/>
      <c r="G2" s="6" t="s">
        <v>70</v>
      </c>
      <c r="H2" s="6"/>
    </row>
    <row r="3" customFormat="false" ht="15" hidden="false" customHeight="false" outlineLevel="0" collapsed="false">
      <c r="A3" s="2" t="s">
        <v>71</v>
      </c>
      <c r="D3" s="12" t="n">
        <v>1250000</v>
      </c>
      <c r="H3" s="12" t="n">
        <v>1250000</v>
      </c>
    </row>
    <row r="4" customFormat="false" ht="15" hidden="false" customHeight="false" outlineLevel="0" collapsed="false">
      <c r="A4" s="2" t="s">
        <v>72</v>
      </c>
      <c r="D4" s="12" t="n">
        <v>1000000</v>
      </c>
      <c r="H4" s="12" t="n">
        <v>1000000</v>
      </c>
    </row>
    <row r="5" customFormat="false" ht="15" hidden="false" customHeight="false" outlineLevel="0" collapsed="false">
      <c r="A5" s="2" t="s">
        <v>73</v>
      </c>
      <c r="D5" s="12" t="n">
        <v>1000000</v>
      </c>
      <c r="H5" s="12" t="n">
        <v>1000000</v>
      </c>
    </row>
    <row r="6" customFormat="false" ht="15" hidden="false" customHeight="false" outlineLevel="0" collapsed="false">
      <c r="A6" s="2" t="s">
        <v>74</v>
      </c>
      <c r="D6" s="12" t="n">
        <v>1000000</v>
      </c>
      <c r="H6" s="12" t="n">
        <v>1000000</v>
      </c>
    </row>
    <row r="7" customFormat="false" ht="15" hidden="false" customHeight="false" outlineLevel="0" collapsed="false">
      <c r="A7" s="2" t="s">
        <v>75</v>
      </c>
      <c r="D7" s="12" t="n">
        <v>1000000</v>
      </c>
      <c r="H7" s="12" t="n">
        <v>100000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A2" s="2" t="s">
        <v>68</v>
      </c>
      <c r="C2" s="6" t="s">
        <v>76</v>
      </c>
      <c r="D2" s="6"/>
      <c r="G2" s="6" t="s">
        <v>77</v>
      </c>
      <c r="H2" s="6"/>
    </row>
    <row r="3" customFormat="false" ht="15" hidden="false" customHeight="false" outlineLevel="0" collapsed="false">
      <c r="A3" s="2" t="s">
        <v>72</v>
      </c>
      <c r="D3" s="12" t="n">
        <v>5240000</v>
      </c>
      <c r="H3" s="9" t="n">
        <v>800000</v>
      </c>
    </row>
    <row r="4" customFormat="false" ht="15" hidden="false" customHeight="false" outlineLevel="0" collapsed="false">
      <c r="A4" s="2" t="s">
        <v>73</v>
      </c>
      <c r="D4" s="12" t="n">
        <v>4716000</v>
      </c>
      <c r="H4" s="9" t="n">
        <v>720000</v>
      </c>
    </row>
    <row r="5" customFormat="false" ht="15" hidden="false" customHeight="false" outlineLevel="0" collapsed="false">
      <c r="A5" s="2" t="s">
        <v>74</v>
      </c>
      <c r="D5" s="12" t="n">
        <v>4716000</v>
      </c>
      <c r="H5" s="9" t="n">
        <v>720000</v>
      </c>
    </row>
    <row r="6" customFormat="false" ht="15" hidden="false" customHeight="false" outlineLevel="0" collapsed="false">
      <c r="A6" s="2" t="s">
        <v>75</v>
      </c>
      <c r="D6" s="12" t="n">
        <v>4716000</v>
      </c>
      <c r="H6" s="9" t="n">
        <v>720000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68</v>
      </c>
      <c r="C4" s="6" t="s">
        <v>76</v>
      </c>
      <c r="D4" s="6"/>
      <c r="G4" s="6" t="s">
        <v>77</v>
      </c>
      <c r="H4" s="6"/>
    </row>
    <row r="5" customFormat="false" ht="15" hidden="false" customHeight="false" outlineLevel="0" collapsed="false">
      <c r="A5" s="2" t="s">
        <v>72</v>
      </c>
      <c r="D5" s="12" t="n">
        <v>5054949</v>
      </c>
      <c r="H5" s="9" t="n">
        <v>1098902</v>
      </c>
    </row>
    <row r="6" customFormat="false" ht="15" hidden="false" customHeight="false" outlineLevel="0" collapsed="false">
      <c r="A6" s="2" t="s">
        <v>74</v>
      </c>
      <c r="D6" s="12" t="n">
        <v>4549451</v>
      </c>
      <c r="H6" s="9" t="n">
        <v>989011</v>
      </c>
    </row>
    <row r="7" customFormat="false" ht="15" hidden="false" customHeight="false" outlineLevel="0" collapsed="false">
      <c r="A7" s="2" t="s">
        <v>75</v>
      </c>
      <c r="D7" s="12" t="n">
        <v>4549451</v>
      </c>
      <c r="H7" s="9" t="n">
        <v>989011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80</v>
      </c>
      <c r="C4" s="10" t="s">
        <v>81</v>
      </c>
      <c r="D4" s="10"/>
      <c r="G4" s="10" t="s">
        <v>82</v>
      </c>
      <c r="H4" s="10"/>
      <c r="K4" s="10" t="s">
        <v>83</v>
      </c>
      <c r="L4" s="10"/>
      <c r="O4" s="10" t="s">
        <v>84</v>
      </c>
      <c r="P4" s="10"/>
      <c r="S4" s="10" t="s">
        <v>85</v>
      </c>
      <c r="T4" s="10"/>
      <c r="W4" s="10" t="s">
        <v>86</v>
      </c>
      <c r="X4" s="10"/>
    </row>
    <row r="5" customFormat="false" ht="15" hidden="false" customHeight="false" outlineLevel="0" collapsed="false">
      <c r="A5" s="2" t="s">
        <v>87</v>
      </c>
      <c r="D5" s="13" t="n">
        <v>2024</v>
      </c>
      <c r="H5" s="9" t="n">
        <v>276923</v>
      </c>
      <c r="L5" s="9" t="n">
        <v>471834</v>
      </c>
      <c r="M5" s="8" t="n">
        <v>-3</v>
      </c>
      <c r="P5" s="13" t="s">
        <v>36</v>
      </c>
      <c r="T5" s="9" t="n">
        <v>448114</v>
      </c>
      <c r="U5" s="8" t="n">
        <v>-4</v>
      </c>
      <c r="X5" s="9" t="n">
        <v>1196870</v>
      </c>
    </row>
    <row r="6" customFormat="false" ht="15" hidden="false" customHeight="false" outlineLevel="0" collapsed="false">
      <c r="A6" s="2" t="s">
        <v>88</v>
      </c>
      <c r="D6" s="13" t="n">
        <v>2024</v>
      </c>
      <c r="H6" s="9" t="n">
        <v>276923</v>
      </c>
      <c r="L6" s="9" t="n">
        <v>471834</v>
      </c>
      <c r="M6" s="8" t="n">
        <v>-3</v>
      </c>
      <c r="P6" s="13" t="s">
        <v>36</v>
      </c>
      <c r="T6" s="9" t="n">
        <v>874438</v>
      </c>
      <c r="U6" s="8" t="n">
        <v>-4</v>
      </c>
      <c r="X6" s="9" t="n">
        <v>1623195</v>
      </c>
    </row>
    <row r="7" customFormat="false" ht="15" hidden="false" customHeight="false" outlineLevel="0" collapsed="false">
      <c r="A7" s="2" t="s">
        <v>89</v>
      </c>
      <c r="D7" s="13" t="n">
        <v>2024</v>
      </c>
      <c r="H7" s="9" t="n">
        <v>1150000</v>
      </c>
      <c r="L7" s="13" t="s">
        <v>36</v>
      </c>
      <c r="P7" s="9" t="n">
        <v>8351910</v>
      </c>
      <c r="Q7" s="8" t="n">
        <v>-8</v>
      </c>
      <c r="T7" s="9" t="n">
        <v>13800</v>
      </c>
      <c r="U7" s="8" t="n">
        <v>-5</v>
      </c>
      <c r="X7" s="9" t="n">
        <v>9515710</v>
      </c>
    </row>
    <row r="8" customFormat="false" ht="15" hidden="false" customHeight="false" outlineLevel="0" collapsed="false">
      <c r="D8" s="13" t="n">
        <v>2023</v>
      </c>
      <c r="H8" s="9" t="n">
        <v>1076923</v>
      </c>
      <c r="L8" s="13" t="s">
        <v>36</v>
      </c>
      <c r="P8" s="13" t="s">
        <v>36</v>
      </c>
      <c r="T8" s="9" t="n">
        <v>17708</v>
      </c>
      <c r="X8" s="9" t="n">
        <v>1094631</v>
      </c>
    </row>
    <row r="9" customFormat="false" ht="15" hidden="false" customHeight="false" outlineLevel="0" collapsed="false">
      <c r="D9" s="13" t="n">
        <v>2022</v>
      </c>
      <c r="H9" s="9" t="n">
        <v>357692</v>
      </c>
      <c r="L9" s="13" t="s">
        <v>36</v>
      </c>
      <c r="P9" s="9" t="n">
        <v>167628328</v>
      </c>
      <c r="T9" s="9" t="n">
        <v>87400</v>
      </c>
      <c r="X9" s="9" t="n">
        <v>168073420</v>
      </c>
    </row>
    <row r="10" customFormat="false" ht="15" hidden="false" customHeight="false" outlineLevel="0" collapsed="false">
      <c r="A10" s="2" t="s">
        <v>90</v>
      </c>
      <c r="D10" s="13" t="n">
        <v>2024</v>
      </c>
      <c r="H10" s="9" t="n">
        <v>1000000</v>
      </c>
      <c r="L10" s="9" t="n">
        <v>10294949</v>
      </c>
      <c r="P10" s="13" t="s">
        <v>36</v>
      </c>
      <c r="T10" s="9" t="n">
        <v>13800</v>
      </c>
      <c r="U10" s="8" t="n">
        <v>-5</v>
      </c>
      <c r="X10" s="9" t="n">
        <v>11308749</v>
      </c>
    </row>
    <row r="11" customFormat="false" ht="15" hidden="false" customHeight="false" outlineLevel="0" collapsed="false">
      <c r="D11" s="13" t="n">
        <v>2023</v>
      </c>
      <c r="H11" s="9" t="n">
        <v>1038462</v>
      </c>
      <c r="L11" s="13" t="s">
        <v>36</v>
      </c>
      <c r="P11" s="13" t="s">
        <v>36</v>
      </c>
      <c r="T11" s="9" t="n">
        <v>291942</v>
      </c>
      <c r="X11" s="9" t="n">
        <v>1330404</v>
      </c>
    </row>
    <row r="12" customFormat="false" ht="15" hidden="false" customHeight="false" outlineLevel="0" collapsed="false">
      <c r="D12" s="13" t="n">
        <v>2022</v>
      </c>
      <c r="H12" s="9" t="n">
        <v>19231</v>
      </c>
      <c r="L12" s="9" t="n">
        <v>3435223</v>
      </c>
      <c r="P12" s="9" t="n">
        <v>4500002</v>
      </c>
      <c r="T12" s="13" t="s">
        <v>36</v>
      </c>
      <c r="X12" s="9" t="n">
        <v>7954456</v>
      </c>
    </row>
    <row r="13" customFormat="false" ht="15" hidden="false" customHeight="false" outlineLevel="0" collapsed="false">
      <c r="A13" s="2" t="s">
        <v>91</v>
      </c>
      <c r="D13" s="13" t="n">
        <v>2024</v>
      </c>
      <c r="H13" s="9" t="n">
        <v>1000000</v>
      </c>
      <c r="L13" s="9" t="n">
        <v>9265451</v>
      </c>
      <c r="P13" s="13" t="s">
        <v>36</v>
      </c>
      <c r="T13" s="9" t="n">
        <v>12308</v>
      </c>
      <c r="U13" s="8" t="n">
        <v>-5</v>
      </c>
      <c r="X13" s="9" t="n">
        <v>10277758</v>
      </c>
    </row>
    <row r="14" customFormat="false" ht="15" hidden="false" customHeight="false" outlineLevel="0" collapsed="false">
      <c r="D14" s="13" t="n">
        <v>2023</v>
      </c>
      <c r="H14" s="9" t="n">
        <v>947115</v>
      </c>
      <c r="L14" s="9" t="n">
        <v>7894582</v>
      </c>
      <c r="P14" s="13" t="s">
        <v>36</v>
      </c>
      <c r="T14" s="9" t="n">
        <v>41858</v>
      </c>
      <c r="X14" s="9" t="n">
        <v>8883556</v>
      </c>
    </row>
    <row r="15" customFormat="false" ht="15" hidden="false" customHeight="false" outlineLevel="0" collapsed="false">
      <c r="A15" s="2" t="s">
        <v>92</v>
      </c>
      <c r="D15" s="13" t="n">
        <v>2024</v>
      </c>
      <c r="H15" s="9" t="n">
        <v>1000000</v>
      </c>
      <c r="L15" s="9" t="n">
        <v>9265451</v>
      </c>
      <c r="P15" s="13" t="s">
        <v>36</v>
      </c>
      <c r="T15" s="9" t="n">
        <v>13800</v>
      </c>
      <c r="U15" s="8" t="n">
        <v>-5</v>
      </c>
      <c r="X15" s="9" t="n">
        <v>10279251</v>
      </c>
    </row>
    <row r="16" customFormat="false" ht="15" hidden="false" customHeight="false" outlineLevel="0" collapsed="false">
      <c r="A16" s="2" t="s">
        <v>93</v>
      </c>
      <c r="D16" s="13" t="n">
        <v>2024</v>
      </c>
      <c r="H16" s="9" t="n">
        <v>665385</v>
      </c>
      <c r="L16" s="9" t="n">
        <v>8907408</v>
      </c>
      <c r="P16" s="13" t="s">
        <v>36</v>
      </c>
      <c r="T16" s="9" t="n">
        <v>215933</v>
      </c>
      <c r="U16" s="8" t="n">
        <v>-6</v>
      </c>
      <c r="X16" s="9" t="n">
        <v>9788726</v>
      </c>
    </row>
    <row r="17" customFormat="false" ht="15" hidden="false" customHeight="false" outlineLevel="0" collapsed="false">
      <c r="A17" s="2" t="s">
        <v>94</v>
      </c>
      <c r="D17" s="13" t="n">
        <v>2024</v>
      </c>
      <c r="H17" s="9" t="n">
        <v>880769</v>
      </c>
      <c r="L17" s="9" t="n">
        <v>6164505</v>
      </c>
      <c r="P17" s="9" t="n">
        <v>5380344</v>
      </c>
      <c r="Q17" s="8" t="n">
        <v>-9</v>
      </c>
      <c r="T17" s="9" t="n">
        <v>1081119</v>
      </c>
      <c r="U17" s="8" t="n">
        <v>-7</v>
      </c>
      <c r="X17" s="9" t="n">
        <v>13506737</v>
      </c>
    </row>
    <row r="18" customFormat="false" ht="15" hidden="false" customHeight="false" outlineLevel="0" collapsed="false">
      <c r="D18" s="13" t="n">
        <v>2023</v>
      </c>
      <c r="H18" s="9" t="n">
        <v>961539</v>
      </c>
      <c r="L18" s="9" t="n">
        <v>7894582</v>
      </c>
      <c r="P18" s="13" t="s">
        <v>36</v>
      </c>
      <c r="T18" s="9" t="n">
        <v>13060</v>
      </c>
      <c r="X18" s="9" t="n">
        <v>8869180</v>
      </c>
    </row>
    <row r="19" customFormat="false" ht="15" hidden="false" customHeight="false" outlineLevel="0" collapsed="false">
      <c r="D19" s="13" t="n">
        <v>2022</v>
      </c>
      <c r="H19" s="9" t="n">
        <v>580769</v>
      </c>
      <c r="L19" s="13" t="s">
        <v>36</v>
      </c>
      <c r="P19" s="9" t="n">
        <v>13970569</v>
      </c>
      <c r="T19" s="9" t="n">
        <v>18648</v>
      </c>
      <c r="X19" s="9" t="n">
        <v>14569986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23:01Z</dcterms:created>
  <dc:creator/>
  <dc:description/>
  <dc:language>en-US</dc:language>
  <cp:lastModifiedBy/>
  <dcterms:modified xsi:type="dcterms:W3CDTF">2024-10-22T20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